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l.do anal.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Załącznik Nr 6</t>
  </si>
  <si>
    <t xml:space="preserve">DOTACJE DLA SZKÓŁ I PLACÓWEK NIEPUBLICZNYCH W 2006 ROKU</t>
  </si>
  <si>
    <t xml:space="preserve">I.</t>
  </si>
  <si>
    <t xml:space="preserve">Lp.</t>
  </si>
  <si>
    <t xml:space="preserve">Nazwa szkoły/placówki</t>
  </si>
  <si>
    <t xml:space="preserve">Rozdział</t>
  </si>
  <si>
    <t xml:space="preserve">Planowana liczba uczniów w 2004 r.</t>
  </si>
  <si>
    <t xml:space="preserve">Planow.kwota na 1 ucznia /dziecko   w zł  rocznie</t>
  </si>
  <si>
    <t xml:space="preserve">Plan dotacji     na  2006 r. w zł</t>
  </si>
  <si>
    <t xml:space="preserve">Plan dotacji    na 2006 r. w zł po zmianach</t>
  </si>
  <si>
    <t xml:space="preserve">Wykonanie 2006</t>
  </si>
  <si>
    <t xml:space="preserve">Społeczna Szkoła Podstawowa</t>
  </si>
  <si>
    <t xml:space="preserve">Niepubliczne Przedszkole Sielec</t>
  </si>
  <si>
    <t xml:space="preserve">Niepubliczne Przedszkole Zakrzów</t>
  </si>
  <si>
    <t xml:space="preserve">Niepubliczne Przedszkole "Ochronka"</t>
  </si>
  <si>
    <t xml:space="preserve">I Społeczne Gimnazjum</t>
  </si>
  <si>
    <t xml:space="preserve">II Społeczne Gimnazjum</t>
  </si>
  <si>
    <t xml:space="preserve">I Społeczne Liceum Ogólnokształcące</t>
  </si>
  <si>
    <t xml:space="preserve">TWP</t>
  </si>
  <si>
    <t xml:space="preserve">Profesjonalna Szkoła Biznesu</t>
  </si>
  <si>
    <t xml:space="preserve">Szkoła Menadż.Służb Ochrony i Biznesu</t>
  </si>
  <si>
    <t xml:space="preserve">Małopolska Szkoła Handlowa</t>
  </si>
  <si>
    <t xml:space="preserve">Euro-Szkoła Jan Chmielowiec</t>
  </si>
  <si>
    <t xml:space="preserve">Euro-Szkoła BIS Jacek Sadrakuła</t>
  </si>
  <si>
    <t xml:space="preserve">Niepubl.Techn.Gastronom.dla Dorosłych</t>
  </si>
  <si>
    <t xml:space="preserve">Studium Detektywów i Pracow. Ochrony</t>
  </si>
  <si>
    <t xml:space="preserve">Ośrodek Reh-Eduk-Wychowawczy</t>
  </si>
  <si>
    <t xml:space="preserve">RAZEM</t>
  </si>
  <si>
    <t xml:space="preserve">Rozdziały</t>
  </si>
  <si>
    <t xml:space="preserve">II.</t>
  </si>
  <si>
    <t xml:space="preserve">Świetlica - parafia Św.Barbary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&quot;- &quot;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3"/>
      <color rgb="FF000000"/>
      <name val="Arial CE"/>
      <family val="2"/>
      <charset val="238"/>
    </font>
    <font>
      <sz val="13"/>
      <name val="Arial CE"/>
      <family val="2"/>
      <charset val="238"/>
    </font>
    <font>
      <b val="true"/>
      <sz val="13"/>
      <color rgb="FF000000"/>
      <name val="Arial CE"/>
      <family val="2"/>
      <charset val="238"/>
    </font>
    <font>
      <b val="true"/>
      <sz val="13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44.13"/>
    <col collapsed="false" customWidth="true" hidden="false" outlineLevel="0" max="4" min="4" style="1" width="10.13"/>
    <col collapsed="false" customWidth="true" hidden="true" outlineLevel="0" max="5" min="5" style="1" width="13.28"/>
    <col collapsed="false" customWidth="true" hidden="true" outlineLevel="0" max="6" min="6" style="1" width="16.84"/>
    <col collapsed="false" customWidth="true" hidden="false" outlineLevel="0" max="7" min="7" style="1" width="17.99"/>
    <col collapsed="false" customWidth="true" hidden="false" outlineLevel="0" max="8" min="8" style="1" width="17.56"/>
    <col collapsed="false" customWidth="true" hidden="false" outlineLevel="0" max="9" min="9" style="1" width="17.42"/>
    <col collapsed="false" customWidth="false" hidden="false" outlineLevel="0" max="257" min="10" style="1" width="9.14"/>
  </cols>
  <sheetData>
    <row r="1" customFormat="false" ht="15" hidden="false" customHeight="false" outlineLevel="0" collapsed="false">
      <c r="K1" s="1" t="s">
        <v>0</v>
      </c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6.5" hidden="false" customHeight="false" outlineLevel="0" collapsed="false">
      <c r="B5" s="3" t="s">
        <v>2</v>
      </c>
      <c r="C5" s="4"/>
      <c r="D5" s="4"/>
      <c r="G5" s="5"/>
    </row>
    <row r="6" customFormat="false" ht="51.75" hidden="false" customHeight="true" outlineLevel="0" collapsed="false">
      <c r="B6" s="6" t="s">
        <v>3</v>
      </c>
      <c r="C6" s="7" t="s">
        <v>4</v>
      </c>
      <c r="D6" s="8" t="s">
        <v>5</v>
      </c>
      <c r="E6" s="9" t="s">
        <v>6</v>
      </c>
      <c r="F6" s="9" t="s">
        <v>7</v>
      </c>
      <c r="G6" s="10" t="s">
        <v>8</v>
      </c>
      <c r="H6" s="9" t="s">
        <v>9</v>
      </c>
      <c r="I6" s="11" t="s">
        <v>10</v>
      </c>
    </row>
    <row r="7" customFormat="false" ht="15" hidden="false" customHeight="true" outlineLevel="0" collapsed="false">
      <c r="B7" s="12" t="n">
        <v>1</v>
      </c>
      <c r="C7" s="13" t="s">
        <v>11</v>
      </c>
      <c r="D7" s="13" t="n">
        <v>80101</v>
      </c>
      <c r="E7" s="13" t="n">
        <v>85</v>
      </c>
      <c r="F7" s="14" t="n">
        <v>2634</v>
      </c>
      <c r="G7" s="15" t="n">
        <v>350000</v>
      </c>
      <c r="H7" s="16" t="n">
        <v>390500</v>
      </c>
      <c r="I7" s="16" t="n">
        <v>390500</v>
      </c>
    </row>
    <row r="8" customFormat="false" ht="15" hidden="false" customHeight="true" outlineLevel="0" collapsed="false">
      <c r="B8" s="12" t="n">
        <v>2</v>
      </c>
      <c r="C8" s="17" t="s">
        <v>12</v>
      </c>
      <c r="D8" s="17" t="n">
        <v>80104</v>
      </c>
      <c r="E8" s="17" t="n">
        <v>21</v>
      </c>
      <c r="F8" s="15" t="n">
        <v>2063</v>
      </c>
      <c r="G8" s="15" t="n">
        <v>49450</v>
      </c>
      <c r="H8" s="18" t="n">
        <v>40150</v>
      </c>
      <c r="I8" s="18" t="n">
        <v>40150</v>
      </c>
    </row>
    <row r="9" customFormat="false" ht="15.75" hidden="false" customHeight="true" outlineLevel="0" collapsed="false">
      <c r="B9" s="12" t="n">
        <v>3</v>
      </c>
      <c r="C9" s="17" t="s">
        <v>13</v>
      </c>
      <c r="D9" s="17" t="n">
        <v>80104</v>
      </c>
      <c r="E9" s="17" t="n">
        <v>17</v>
      </c>
      <c r="F9" s="15" t="n">
        <v>2063</v>
      </c>
      <c r="G9" s="15" t="n">
        <v>36550</v>
      </c>
      <c r="H9" s="18" t="n">
        <v>36550</v>
      </c>
      <c r="I9" s="18" t="n">
        <v>36550</v>
      </c>
    </row>
    <row r="10" customFormat="false" ht="15" hidden="false" customHeight="true" outlineLevel="0" collapsed="false">
      <c r="B10" s="12" t="n">
        <v>4</v>
      </c>
      <c r="C10" s="17" t="s">
        <v>14</v>
      </c>
      <c r="D10" s="17" t="n">
        <v>80104</v>
      </c>
      <c r="E10" s="17"/>
      <c r="F10" s="15"/>
      <c r="G10" s="15" t="n">
        <v>161250</v>
      </c>
      <c r="H10" s="18" t="n">
        <v>161250</v>
      </c>
      <c r="I10" s="18" t="n">
        <v>161250</v>
      </c>
    </row>
    <row r="11" customFormat="false" ht="16.5" hidden="false" customHeight="false" outlineLevel="0" collapsed="false">
      <c r="B11" s="12" t="n">
        <v>5</v>
      </c>
      <c r="C11" s="17" t="s">
        <v>15</v>
      </c>
      <c r="D11" s="17" t="n">
        <v>80110</v>
      </c>
      <c r="E11" s="17" t="n">
        <v>25</v>
      </c>
      <c r="F11" s="15" t="n">
        <v>2634</v>
      </c>
      <c r="G11" s="15" t="n">
        <v>150000</v>
      </c>
      <c r="H11" s="18" t="n">
        <v>150500</v>
      </c>
      <c r="I11" s="18" t="n">
        <v>150500</v>
      </c>
    </row>
    <row r="12" customFormat="false" ht="15" hidden="false" customHeight="true" outlineLevel="0" collapsed="false">
      <c r="B12" s="12" t="n">
        <v>6</v>
      </c>
      <c r="C12" s="17" t="s">
        <v>16</v>
      </c>
      <c r="D12" s="17" t="n">
        <v>80110</v>
      </c>
      <c r="E12" s="17" t="n">
        <v>35</v>
      </c>
      <c r="F12" s="15" t="n">
        <v>2634</v>
      </c>
      <c r="G12" s="15" t="n">
        <v>190000</v>
      </c>
      <c r="H12" s="18" t="n">
        <v>206150</v>
      </c>
      <c r="I12" s="18" t="n">
        <v>206150</v>
      </c>
    </row>
    <row r="13" customFormat="false" ht="16.5" hidden="false" customHeight="false" outlineLevel="0" collapsed="false">
      <c r="B13" s="12" t="n">
        <v>7</v>
      </c>
      <c r="C13" s="17" t="s">
        <v>17</v>
      </c>
      <c r="D13" s="17" t="n">
        <v>80120</v>
      </c>
      <c r="E13" s="17" t="n">
        <v>95</v>
      </c>
      <c r="F13" s="15" t="n">
        <v>2634</v>
      </c>
      <c r="G13" s="15" t="n">
        <v>500000</v>
      </c>
      <c r="H13" s="18" t="n">
        <v>515850</v>
      </c>
      <c r="I13" s="18" t="n">
        <v>515850</v>
      </c>
    </row>
    <row r="14" customFormat="false" ht="16.5" hidden="false" customHeight="false" outlineLevel="0" collapsed="false">
      <c r="B14" s="12" t="n">
        <v>8</v>
      </c>
      <c r="C14" s="17" t="s">
        <v>18</v>
      </c>
      <c r="D14" s="17" t="n">
        <v>80130</v>
      </c>
      <c r="E14" s="17" t="n">
        <v>100</v>
      </c>
      <c r="F14" s="15" t="n">
        <v>1106</v>
      </c>
      <c r="G14" s="15" t="n">
        <v>60000</v>
      </c>
      <c r="H14" s="18" t="n">
        <v>39650</v>
      </c>
      <c r="I14" s="18" t="n">
        <v>39650</v>
      </c>
    </row>
    <row r="15" customFormat="false" ht="16.5" hidden="false" customHeight="false" outlineLevel="0" collapsed="false">
      <c r="B15" s="12" t="n">
        <v>9</v>
      </c>
      <c r="C15" s="17" t="s">
        <v>19</v>
      </c>
      <c r="D15" s="17" t="n">
        <v>80130</v>
      </c>
      <c r="E15" s="17" t="n">
        <v>32</v>
      </c>
      <c r="F15" s="15" t="n">
        <v>1106</v>
      </c>
      <c r="G15" s="15" t="n">
        <v>42000</v>
      </c>
      <c r="H15" s="18" t="n">
        <v>33150</v>
      </c>
      <c r="I15" s="18" t="n">
        <v>33150</v>
      </c>
    </row>
    <row r="16" customFormat="false" ht="16.5" hidden="false" customHeight="false" outlineLevel="0" collapsed="false">
      <c r="B16" s="12" t="n">
        <v>10</v>
      </c>
      <c r="C16" s="17" t="s">
        <v>20</v>
      </c>
      <c r="D16" s="17" t="n">
        <v>80130</v>
      </c>
      <c r="E16" s="17"/>
      <c r="F16" s="15"/>
      <c r="G16" s="15" t="n">
        <v>63600</v>
      </c>
      <c r="H16" s="18" t="n">
        <v>58350</v>
      </c>
      <c r="I16" s="18" t="n">
        <v>58350</v>
      </c>
    </row>
    <row r="17" customFormat="false" ht="16.5" hidden="false" customHeight="false" outlineLevel="0" collapsed="false">
      <c r="B17" s="12" t="n">
        <v>11</v>
      </c>
      <c r="C17" s="17" t="s">
        <v>21</v>
      </c>
      <c r="D17" s="17" t="n">
        <v>80130</v>
      </c>
      <c r="E17" s="17" t="n">
        <v>43</v>
      </c>
      <c r="F17" s="15" t="n">
        <v>1106</v>
      </c>
      <c r="G17" s="15" t="n">
        <v>42000</v>
      </c>
      <c r="H17" s="18" t="n">
        <v>12100</v>
      </c>
      <c r="I17" s="18" t="n">
        <v>12100</v>
      </c>
    </row>
    <row r="18" customFormat="false" ht="16.5" hidden="false" customHeight="false" outlineLevel="0" collapsed="false">
      <c r="B18" s="12" t="n">
        <v>12</v>
      </c>
      <c r="C18" s="17" t="s">
        <v>22</v>
      </c>
      <c r="D18" s="17" t="n">
        <v>80130</v>
      </c>
      <c r="E18" s="17"/>
      <c r="F18" s="15"/>
      <c r="G18" s="19" t="n">
        <v>168000</v>
      </c>
      <c r="H18" s="18" t="n">
        <v>166700</v>
      </c>
      <c r="I18" s="18" t="n">
        <v>166700</v>
      </c>
    </row>
    <row r="19" customFormat="false" ht="16.5" hidden="false" customHeight="false" outlineLevel="0" collapsed="false">
      <c r="B19" s="12" t="n">
        <v>13</v>
      </c>
      <c r="C19" s="17" t="s">
        <v>23</v>
      </c>
      <c r="D19" s="17" t="n">
        <v>80130</v>
      </c>
      <c r="E19" s="17" t="n">
        <v>363</v>
      </c>
      <c r="F19" s="15" t="n">
        <v>1106</v>
      </c>
      <c r="G19" s="20" t="n">
        <v>438000</v>
      </c>
      <c r="H19" s="18" t="n">
        <v>505500</v>
      </c>
      <c r="I19" s="18" t="n">
        <v>505500</v>
      </c>
    </row>
    <row r="20" customFormat="false" ht="16.5" hidden="false" customHeight="false" outlineLevel="0" collapsed="false">
      <c r="B20" s="12" t="n">
        <v>14</v>
      </c>
      <c r="C20" s="17" t="s">
        <v>24</v>
      </c>
      <c r="D20" s="17" t="n">
        <v>80130</v>
      </c>
      <c r="E20" s="17" t="n">
        <v>80</v>
      </c>
      <c r="F20" s="15" t="n">
        <v>1106</v>
      </c>
      <c r="G20" s="15" t="n">
        <v>54000</v>
      </c>
      <c r="H20" s="18" t="n">
        <v>39050</v>
      </c>
      <c r="I20" s="18" t="n">
        <v>39050</v>
      </c>
    </row>
    <row r="21" customFormat="false" ht="16.5" hidden="false" customHeight="false" outlineLevel="0" collapsed="false">
      <c r="B21" s="12" t="n">
        <v>15</v>
      </c>
      <c r="C21" s="17" t="s">
        <v>25</v>
      </c>
      <c r="D21" s="17" t="n">
        <v>80130</v>
      </c>
      <c r="E21" s="17"/>
      <c r="F21" s="15"/>
      <c r="G21" s="15" t="n">
        <v>60000</v>
      </c>
      <c r="H21" s="18" t="n">
        <v>47200</v>
      </c>
      <c r="I21" s="18" t="n">
        <v>47200</v>
      </c>
    </row>
    <row r="22" customFormat="false" ht="16.5" hidden="false" customHeight="false" outlineLevel="0" collapsed="false">
      <c r="B22" s="12" t="n">
        <v>16</v>
      </c>
      <c r="C22" s="17" t="s">
        <v>26</v>
      </c>
      <c r="D22" s="17" t="n">
        <v>85419</v>
      </c>
      <c r="E22" s="17" t="n">
        <v>51</v>
      </c>
      <c r="F22" s="15" t="n">
        <f aca="false">F13*6</f>
        <v>15804</v>
      </c>
      <c r="G22" s="15" t="n">
        <v>950000</v>
      </c>
      <c r="H22" s="18" t="n">
        <v>912200</v>
      </c>
      <c r="I22" s="18" t="n">
        <v>912200</v>
      </c>
    </row>
    <row r="23" customFormat="false" ht="16.5" hidden="false" customHeight="false" outlineLevel="0" collapsed="false">
      <c r="B23" s="12"/>
      <c r="C23" s="21" t="s">
        <v>27</v>
      </c>
      <c r="D23" s="21"/>
      <c r="E23" s="21"/>
      <c r="F23" s="22"/>
      <c r="G23" s="23" t="n">
        <f aca="false">SUM(G7:G22)</f>
        <v>3314850</v>
      </c>
      <c r="H23" s="24" t="n">
        <f aca="false">SUM(H7:H22)</f>
        <v>3314850</v>
      </c>
      <c r="I23" s="24" t="n">
        <f aca="false">SUM(I7:I22)</f>
        <v>3314850</v>
      </c>
    </row>
    <row r="24" customFormat="false" ht="16.5" hidden="false" customHeight="false" outlineLevel="0" collapsed="false">
      <c r="B24" s="25"/>
      <c r="C24" s="26" t="s">
        <v>28</v>
      </c>
      <c r="D24" s="17" t="n">
        <v>80101</v>
      </c>
      <c r="E24" s="17" t="n">
        <f aca="false">E7</f>
        <v>85</v>
      </c>
      <c r="F24" s="15" t="n">
        <v>2634</v>
      </c>
      <c r="G24" s="27" t="n">
        <f aca="false">G7</f>
        <v>350000</v>
      </c>
      <c r="H24" s="18" t="n">
        <f aca="false">H7</f>
        <v>390500</v>
      </c>
      <c r="I24" s="18" t="n">
        <f aca="false">I7</f>
        <v>390500</v>
      </c>
    </row>
    <row r="25" customFormat="false" ht="16.5" hidden="false" customHeight="false" outlineLevel="0" collapsed="false">
      <c r="B25" s="25"/>
      <c r="C25" s="26"/>
      <c r="D25" s="17" t="n">
        <v>80104</v>
      </c>
      <c r="E25" s="17" t="n">
        <f aca="false">E8+E9</f>
        <v>38</v>
      </c>
      <c r="F25" s="15" t="n">
        <v>2063</v>
      </c>
      <c r="G25" s="27" t="n">
        <f aca="false">G8+G9+G10</f>
        <v>247250</v>
      </c>
      <c r="H25" s="18" t="n">
        <f aca="false">H8+H9+H10</f>
        <v>237950</v>
      </c>
      <c r="I25" s="18" t="n">
        <f aca="false">I8+I9+I10</f>
        <v>237950</v>
      </c>
    </row>
    <row r="26" customFormat="false" ht="16.5" hidden="false" customHeight="false" outlineLevel="0" collapsed="false">
      <c r="B26" s="25"/>
      <c r="C26" s="26"/>
      <c r="D26" s="17" t="n">
        <v>80110</v>
      </c>
      <c r="E26" s="17" t="n">
        <f aca="false">E11+E12</f>
        <v>60</v>
      </c>
      <c r="F26" s="15" t="n">
        <v>2634</v>
      </c>
      <c r="G26" s="27" t="n">
        <f aca="false">G11+G12</f>
        <v>340000</v>
      </c>
      <c r="H26" s="18" t="n">
        <f aca="false">H11+H12</f>
        <v>356650</v>
      </c>
      <c r="I26" s="18" t="n">
        <f aca="false">I11+I12</f>
        <v>356650</v>
      </c>
    </row>
    <row r="27" customFormat="false" ht="16.5" hidden="false" customHeight="false" outlineLevel="0" collapsed="false">
      <c r="B27" s="25"/>
      <c r="C27" s="26"/>
      <c r="D27" s="17" t="n">
        <v>80120</v>
      </c>
      <c r="E27" s="17" t="n">
        <f aca="false">E13</f>
        <v>95</v>
      </c>
      <c r="F27" s="15" t="n">
        <v>2634</v>
      </c>
      <c r="G27" s="27" t="n">
        <f aca="false">G13</f>
        <v>500000</v>
      </c>
      <c r="H27" s="18" t="n">
        <f aca="false">H13</f>
        <v>515850</v>
      </c>
      <c r="I27" s="18" t="n">
        <f aca="false">I13</f>
        <v>515850</v>
      </c>
    </row>
    <row r="28" customFormat="false" ht="16.5" hidden="false" customHeight="false" outlineLevel="0" collapsed="false">
      <c r="B28" s="25"/>
      <c r="C28" s="26"/>
      <c r="D28" s="17" t="n">
        <v>80130</v>
      </c>
      <c r="E28" s="17" t="e">
        <f aca="false">#REF!+E14+E15+E17+E19+E20</f>
        <v>#REF!</v>
      </c>
      <c r="F28" s="15" t="n">
        <v>1106</v>
      </c>
      <c r="G28" s="27" t="n">
        <f aca="false">G14+G15+G16+G17+G18+G19+G20+G21</f>
        <v>927600</v>
      </c>
      <c r="H28" s="27" t="n">
        <f aca="false">H14+H15+H16+H17+H18+H19+H20+H21</f>
        <v>901700</v>
      </c>
      <c r="I28" s="15" t="n">
        <f aca="false">I14+I15+I16+I17+I18+I19+I20+I21</f>
        <v>901700</v>
      </c>
    </row>
    <row r="29" customFormat="false" ht="17.25" hidden="false" customHeight="false" outlineLevel="0" collapsed="false">
      <c r="B29" s="25"/>
      <c r="C29" s="26"/>
      <c r="D29" s="28" t="n">
        <v>85419</v>
      </c>
      <c r="E29" s="28" t="n">
        <f aca="false">E22</f>
        <v>51</v>
      </c>
      <c r="F29" s="19" t="n">
        <v>15804</v>
      </c>
      <c r="G29" s="29" t="n">
        <f aca="false">G22</f>
        <v>950000</v>
      </c>
      <c r="H29" s="30" t="n">
        <f aca="false">H22</f>
        <v>912200</v>
      </c>
      <c r="I29" s="30" t="n">
        <f aca="false">I22</f>
        <v>912200</v>
      </c>
    </row>
    <row r="30" customFormat="false" ht="17.25" hidden="false" customHeight="false" outlineLevel="0" collapsed="false">
      <c r="B30" s="31"/>
      <c r="C30" s="32" t="s">
        <v>27</v>
      </c>
      <c r="D30" s="33"/>
      <c r="E30" s="33"/>
      <c r="F30" s="34"/>
      <c r="G30" s="35" t="n">
        <f aca="false">SUM(G24:G29)</f>
        <v>3314850</v>
      </c>
      <c r="H30" s="36" t="n">
        <f aca="false">SUM(H24:H29)</f>
        <v>3314850</v>
      </c>
      <c r="I30" s="37" t="n">
        <f aca="false">SUM(I24:I29)</f>
        <v>3314850</v>
      </c>
    </row>
    <row r="31" customFormat="false" ht="16.5" hidden="false" customHeight="false" outlineLevel="0" collapsed="false">
      <c r="B31" s="38" t="s">
        <v>29</v>
      </c>
      <c r="C31" s="39"/>
      <c r="D31" s="39"/>
      <c r="E31" s="39"/>
      <c r="F31" s="39"/>
      <c r="G31" s="39"/>
      <c r="H31" s="40"/>
      <c r="I31" s="40"/>
    </row>
    <row r="32" customFormat="false" ht="17.25" hidden="false" customHeight="false" outlineLevel="0" collapsed="false">
      <c r="B32" s="41" t="n">
        <v>1</v>
      </c>
      <c r="C32" s="42" t="s">
        <v>30</v>
      </c>
      <c r="D32" s="43" t="n">
        <v>85407</v>
      </c>
      <c r="E32" s="43"/>
      <c r="F32" s="44"/>
      <c r="G32" s="44" t="n">
        <v>12000</v>
      </c>
      <c r="H32" s="45" t="n">
        <v>12000</v>
      </c>
      <c r="I32" s="46" t="n">
        <v>12000</v>
      </c>
    </row>
    <row r="33" customFormat="false" ht="17.25" hidden="false" customHeight="false" outlineLevel="0" collapsed="false">
      <c r="B33" s="47"/>
      <c r="C33" s="48" t="s">
        <v>27</v>
      </c>
      <c r="D33" s="49"/>
      <c r="E33" s="49"/>
      <c r="F33" s="49"/>
      <c r="G33" s="36" t="n">
        <f aca="false">SUM(G32)</f>
        <v>12000</v>
      </c>
      <c r="H33" s="36" t="n">
        <f aca="false">SUM(H32)</f>
        <v>12000</v>
      </c>
      <c r="I33" s="37" t="n">
        <f aca="false">SUM(I32)</f>
        <v>12000</v>
      </c>
    </row>
    <row r="34" customFormat="false" ht="16.5" hidden="false" customHeight="false" outlineLevel="0" collapsed="false">
      <c r="B34" s="50"/>
      <c r="C34" s="51"/>
      <c r="D34" s="51"/>
      <c r="E34" s="51"/>
      <c r="F34" s="51"/>
      <c r="G34" s="51"/>
      <c r="H34" s="40"/>
      <c r="I34" s="40"/>
    </row>
    <row r="35" customFormat="false" ht="16.5" hidden="false" customHeight="false" outlineLevel="0" collapsed="false">
      <c r="B35" s="51"/>
      <c r="C35" s="50" t="s">
        <v>31</v>
      </c>
      <c r="D35" s="51"/>
      <c r="E35" s="51"/>
      <c r="F35" s="51"/>
      <c r="G35" s="52" t="n">
        <f aca="false">G30+G33</f>
        <v>3326850</v>
      </c>
      <c r="H35" s="53" t="n">
        <f aca="false">H30+H33</f>
        <v>3326850</v>
      </c>
      <c r="I35" s="53" t="n">
        <f aca="false">I30+I33</f>
        <v>3326850</v>
      </c>
    </row>
    <row r="36" customFormat="false" ht="15" hidden="false" customHeight="false" outlineLevel="0" collapsed="false">
      <c r="B36" s="5"/>
      <c r="C36" s="5"/>
      <c r="D36" s="5"/>
      <c r="E36" s="5"/>
      <c r="F36" s="5"/>
      <c r="G36" s="5"/>
      <c r="H36" s="54"/>
      <c r="I36" s="54"/>
    </row>
    <row r="37" customFormat="false" ht="15.75" hidden="false" customHeight="false" outlineLevel="0" collapsed="false">
      <c r="B37" s="5"/>
      <c r="C37" s="55"/>
      <c r="D37" s="5"/>
      <c r="E37" s="5"/>
      <c r="F37" s="5"/>
      <c r="G37" s="56"/>
    </row>
  </sheetData>
  <mergeCells count="3">
    <mergeCell ref="B2:I4"/>
    <mergeCell ref="B24:B29"/>
    <mergeCell ref="C24:C29"/>
  </mergeCells>
  <printOptions headings="false" gridLines="false" gridLinesSet="true" horizontalCentered="false" verticalCentered="false"/>
  <pageMargins left="1.80972222222222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08:38:37Z</dcterms:created>
  <dc:creator>Standard</dc:creator>
  <dc:description/>
  <dc:language>en-US</dc:language>
  <cp:lastModifiedBy>Skarbnik</cp:lastModifiedBy>
  <cp:lastPrinted>2007-03-16T12:57:51Z</cp:lastPrinted>
  <dcterms:modified xsi:type="dcterms:W3CDTF">2007-03-16T12:57:56Z</dcterms:modified>
  <cp:revision>0</cp:revision>
  <dc:subject/>
  <dc:title/>
</cp:coreProperties>
</file>