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L.BUD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ZAKŁADY BUDŻETOWE</t>
  </si>
  <si>
    <t xml:space="preserve">Tabela Nr 3</t>
  </si>
  <si>
    <t xml:space="preserve">PRZYCHODY</t>
  </si>
  <si>
    <t xml:space="preserve">WYDATKI</t>
  </si>
  <si>
    <t xml:space="preserve">Plan</t>
  </si>
  <si>
    <t xml:space="preserve">Plan </t>
  </si>
  <si>
    <t xml:space="preserve">w tym :</t>
  </si>
  <si>
    <t xml:space="preserve">Wykonanie</t>
  </si>
  <si>
    <t xml:space="preserve">po zmianach</t>
  </si>
  <si>
    <t xml:space="preserve">dotacje z budżetu</t>
  </si>
  <si>
    <t xml:space="preserve">wynagrodzenia i </t>
  </si>
  <si>
    <t xml:space="preserve">pochodne</t>
  </si>
  <si>
    <t xml:space="preserve">Dz.801</t>
  </si>
  <si>
    <t xml:space="preserve">Oświata i wychowanie</t>
  </si>
  <si>
    <t xml:space="preserve">Rozdz.80101</t>
  </si>
  <si>
    <t xml:space="preserve">Szkoły podstawowe</t>
  </si>
  <si>
    <t xml:space="preserve">Rozdz.80102</t>
  </si>
  <si>
    <t xml:space="preserve">Szkoły podstawowe specjalne</t>
  </si>
  <si>
    <t xml:space="preserve">Rozdz.80104</t>
  </si>
  <si>
    <t xml:space="preserve">Przedszkola</t>
  </si>
  <si>
    <t xml:space="preserve">Rozdz.80110</t>
  </si>
  <si>
    <t xml:space="preserve">Gimnazja</t>
  </si>
  <si>
    <t xml:space="preserve">Rozdz.80111</t>
  </si>
  <si>
    <t xml:space="preserve">Gimnazja specjalne</t>
  </si>
  <si>
    <t xml:space="preserve">Rozdz.80120</t>
  </si>
  <si>
    <t xml:space="preserve">Licea ogólnokształcące</t>
  </si>
  <si>
    <t xml:space="preserve">Rozdz.80123</t>
  </si>
  <si>
    <t xml:space="preserve">Licea profilowane</t>
  </si>
  <si>
    <t xml:space="preserve">Rozdz.80130</t>
  </si>
  <si>
    <t xml:space="preserve">Szkoły zawodowe</t>
  </si>
  <si>
    <t xml:space="preserve">Rozdz.80134</t>
  </si>
  <si>
    <t xml:space="preserve">Szkoły Zawodowe Specjalne</t>
  </si>
  <si>
    <t xml:space="preserve">Rozdz.80140</t>
  </si>
  <si>
    <t xml:space="preserve">Centra kszt.ustawicznego</t>
  </si>
  <si>
    <t xml:space="preserve">i praktycznego</t>
  </si>
  <si>
    <t xml:space="preserve">Rozdz.80146</t>
  </si>
  <si>
    <t xml:space="preserve">Dokształcanie i doskonalenie</t>
  </si>
  <si>
    <t xml:space="preserve">nauczycieli</t>
  </si>
  <si>
    <t xml:space="preserve">Rozdz.80195</t>
  </si>
  <si>
    <t xml:space="preserve">Pozostała działalność</t>
  </si>
  <si>
    <t xml:space="preserve">Dz.854</t>
  </si>
  <si>
    <t xml:space="preserve">Edukacyjna opieka</t>
  </si>
  <si>
    <t xml:space="preserve">wychowawcza</t>
  </si>
  <si>
    <t xml:space="preserve">Rozdz.85406</t>
  </si>
  <si>
    <t xml:space="preserve">Poradnie psych.-pedag.</t>
  </si>
  <si>
    <t xml:space="preserve">Rozdz.85410</t>
  </si>
  <si>
    <t xml:space="preserve">Internaty</t>
  </si>
  <si>
    <t xml:space="preserve">Rozdz.85415</t>
  </si>
  <si>
    <t xml:space="preserve">Pomoc materialna dla uczniów</t>
  </si>
  <si>
    <t xml:space="preserve">Rozdz.85446</t>
  </si>
  <si>
    <t xml:space="preserve">Dz.926</t>
  </si>
  <si>
    <t xml:space="preserve">Kultura fizyczna i sport</t>
  </si>
  <si>
    <t xml:space="preserve">Rozdz.92604</t>
  </si>
  <si>
    <t xml:space="preserve">Instytucje kultury fizycznej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F30" colorId="64" zoomScale="100" zoomScaleNormal="75" zoomScalePageLayoutView="100" workbookViewId="0">
      <selection pane="topLeft" activeCell="A1" activeCellId="0" sqref="A1: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85"/>
    <col collapsed="false" customWidth="true" hidden="false" outlineLevel="0" max="3" min="3" style="2" width="14.99"/>
    <col collapsed="false" customWidth="true" hidden="false" outlineLevel="0" max="4" min="4" style="2" width="16.84"/>
    <col collapsed="false" customWidth="true" hidden="false" outlineLevel="0" max="5" min="5" style="2" width="15.13"/>
    <col collapsed="false" customWidth="true" hidden="false" outlineLevel="0" max="6" min="6" style="2" width="16.84"/>
    <col collapsed="false" customWidth="true" hidden="false" outlineLevel="0" max="11" min="7" style="2" width="15.13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B1" s="4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</row>
    <row r="2" customFormat="false" ht="13.5" hidden="false" customHeight="false" outlineLevel="0" collapsed="false"/>
    <row r="3" s="10" customFormat="true" ht="12.75" hidden="false" customHeight="false" outlineLevel="0" collapsed="false">
      <c r="A3" s="5"/>
      <c r="B3" s="6" t="s">
        <v>2</v>
      </c>
      <c r="C3" s="6"/>
      <c r="D3" s="6"/>
      <c r="E3" s="6"/>
      <c r="F3" s="7"/>
      <c r="G3" s="6" t="s">
        <v>3</v>
      </c>
      <c r="H3" s="6"/>
      <c r="I3" s="6"/>
      <c r="J3" s="6"/>
      <c r="K3" s="8"/>
      <c r="L3" s="9"/>
    </row>
    <row r="4" customFormat="false" ht="12.75" hidden="false" customHeight="false" outlineLevel="0" collapsed="false">
      <c r="A4" s="11"/>
      <c r="B4" s="12" t="s">
        <v>4</v>
      </c>
      <c r="C4" s="13" t="s">
        <v>5</v>
      </c>
      <c r="D4" s="12" t="s">
        <v>6</v>
      </c>
      <c r="E4" s="13" t="s">
        <v>7</v>
      </c>
      <c r="F4" s="14" t="s">
        <v>6</v>
      </c>
      <c r="G4" s="15" t="s">
        <v>4</v>
      </c>
      <c r="H4" s="13" t="s">
        <v>4</v>
      </c>
      <c r="I4" s="13" t="s">
        <v>6</v>
      </c>
      <c r="J4" s="13" t="s">
        <v>7</v>
      </c>
      <c r="K4" s="16" t="s">
        <v>6</v>
      </c>
    </row>
    <row r="5" customFormat="false" ht="12.75" hidden="false" customHeight="false" outlineLevel="0" collapsed="false">
      <c r="A5" s="17"/>
      <c r="B5" s="18"/>
      <c r="C5" s="19" t="s">
        <v>8</v>
      </c>
      <c r="D5" s="20" t="s">
        <v>9</v>
      </c>
      <c r="E5" s="21"/>
      <c r="F5" s="22" t="s">
        <v>9</v>
      </c>
      <c r="G5" s="23"/>
      <c r="H5" s="19" t="s">
        <v>8</v>
      </c>
      <c r="I5" s="19" t="s">
        <v>10</v>
      </c>
      <c r="J5" s="21"/>
      <c r="K5" s="24" t="s">
        <v>10</v>
      </c>
    </row>
    <row r="6" customFormat="false" ht="13.5" hidden="false" customHeight="false" outlineLevel="0" collapsed="false">
      <c r="A6" s="25"/>
      <c r="B6" s="26"/>
      <c r="C6" s="27"/>
      <c r="D6" s="26"/>
      <c r="E6" s="27"/>
      <c r="F6" s="28"/>
      <c r="G6" s="29"/>
      <c r="H6" s="27"/>
      <c r="I6" s="30" t="s">
        <v>11</v>
      </c>
      <c r="J6" s="27"/>
      <c r="K6" s="31" t="s">
        <v>11</v>
      </c>
    </row>
    <row r="7" customFormat="false" ht="13.5" hidden="false" customHeight="false" outlineLevel="0" collapsed="false">
      <c r="A7" s="32" t="s">
        <v>12</v>
      </c>
      <c r="B7" s="33"/>
      <c r="C7" s="34"/>
      <c r="D7" s="33"/>
      <c r="E7" s="34"/>
      <c r="F7" s="35"/>
      <c r="G7" s="36"/>
      <c r="H7" s="34"/>
      <c r="I7" s="34"/>
      <c r="J7" s="34"/>
      <c r="K7" s="37"/>
    </row>
    <row r="8" customFormat="false" ht="12.75" hidden="false" customHeight="false" outlineLevel="0" collapsed="false">
      <c r="A8" s="17" t="s">
        <v>13</v>
      </c>
      <c r="B8" s="33"/>
      <c r="C8" s="34"/>
      <c r="D8" s="33"/>
      <c r="E8" s="34"/>
      <c r="F8" s="35"/>
      <c r="G8" s="36"/>
      <c r="H8" s="34"/>
      <c r="I8" s="34"/>
      <c r="J8" s="34"/>
      <c r="K8" s="37"/>
    </row>
    <row r="9" s="39" customFormat="true" ht="12.75" hidden="false" customHeight="false" outlineLevel="0" collapsed="false">
      <c r="A9" s="38" t="s">
        <v>14</v>
      </c>
      <c r="B9" s="33" t="n">
        <v>12480000</v>
      </c>
      <c r="C9" s="34" t="n">
        <v>17158071</v>
      </c>
      <c r="D9" s="33" t="n">
        <v>13920092</v>
      </c>
      <c r="E9" s="34" t="n">
        <v>14896580</v>
      </c>
      <c r="F9" s="35" t="n">
        <v>13887833</v>
      </c>
      <c r="G9" s="36" t="n">
        <v>12480000</v>
      </c>
      <c r="H9" s="34" t="n">
        <v>14654435</v>
      </c>
      <c r="I9" s="34" t="n">
        <v>11734406</v>
      </c>
      <c r="J9" s="34" t="n">
        <v>14604556</v>
      </c>
      <c r="K9" s="37" t="n">
        <v>11724291</v>
      </c>
    </row>
    <row r="10" s="39" customFormat="true" ht="12.75" hidden="false" customHeight="false" outlineLevel="0" collapsed="false">
      <c r="A10" s="40" t="s">
        <v>15</v>
      </c>
      <c r="B10" s="41"/>
      <c r="C10" s="42"/>
      <c r="D10" s="41"/>
      <c r="E10" s="42"/>
      <c r="F10" s="43"/>
      <c r="G10" s="44"/>
      <c r="H10" s="42"/>
      <c r="I10" s="42"/>
      <c r="J10" s="42"/>
      <c r="K10" s="45"/>
    </row>
    <row r="11" s="39" customFormat="true" ht="12.75" hidden="false" customHeight="false" outlineLevel="0" collapsed="false">
      <c r="A11" s="46" t="s">
        <v>16</v>
      </c>
      <c r="B11" s="47" t="n">
        <v>450000</v>
      </c>
      <c r="C11" s="48" t="n">
        <v>733013</v>
      </c>
      <c r="D11" s="47" t="n">
        <v>617890</v>
      </c>
      <c r="E11" s="48" t="n">
        <v>617999</v>
      </c>
      <c r="F11" s="49" t="n">
        <v>617890</v>
      </c>
      <c r="G11" s="47" t="n">
        <v>450000</v>
      </c>
      <c r="H11" s="48" t="n">
        <v>600182</v>
      </c>
      <c r="I11" s="47" t="n">
        <v>553117</v>
      </c>
      <c r="J11" s="48" t="n">
        <v>590437</v>
      </c>
      <c r="K11" s="50" t="n">
        <v>552948</v>
      </c>
    </row>
    <row r="12" s="39" customFormat="true" ht="12.75" hidden="false" customHeight="false" outlineLevel="0" collapsed="false">
      <c r="A12" s="40" t="s">
        <v>17</v>
      </c>
      <c r="B12" s="41"/>
      <c r="C12" s="42"/>
      <c r="D12" s="41"/>
      <c r="E12" s="42"/>
      <c r="F12" s="43"/>
      <c r="G12" s="41"/>
      <c r="H12" s="42"/>
      <c r="I12" s="41"/>
      <c r="J12" s="42"/>
      <c r="K12" s="45"/>
    </row>
    <row r="13" s="39" customFormat="true" ht="12.75" hidden="false" customHeight="false" outlineLevel="0" collapsed="false">
      <c r="A13" s="38" t="s">
        <v>18</v>
      </c>
      <c r="B13" s="33" t="n">
        <v>8210750</v>
      </c>
      <c r="C13" s="34" t="n">
        <v>9416602</v>
      </c>
      <c r="D13" s="33" t="n">
        <v>7199290</v>
      </c>
      <c r="E13" s="34" t="n">
        <v>8781299</v>
      </c>
      <c r="F13" s="35" t="n">
        <v>7186883</v>
      </c>
      <c r="G13" s="36" t="n">
        <v>8210750</v>
      </c>
      <c r="H13" s="34" t="n">
        <v>8892654</v>
      </c>
      <c r="I13" s="34" t="n">
        <v>6638229</v>
      </c>
      <c r="J13" s="34" t="n">
        <v>8759452</v>
      </c>
      <c r="K13" s="37" t="n">
        <v>6583152</v>
      </c>
    </row>
    <row r="14" s="39" customFormat="true" ht="12.75" hidden="false" customHeight="false" outlineLevel="0" collapsed="false">
      <c r="A14" s="51" t="s">
        <v>19</v>
      </c>
      <c r="B14" s="33"/>
      <c r="C14" s="34"/>
      <c r="D14" s="33"/>
      <c r="E14" s="34"/>
      <c r="F14" s="35"/>
      <c r="G14" s="36"/>
      <c r="H14" s="34"/>
      <c r="I14" s="34"/>
      <c r="J14" s="34"/>
      <c r="K14" s="37"/>
    </row>
    <row r="15" s="39" customFormat="true" ht="12.75" hidden="false" customHeight="false" outlineLevel="0" collapsed="false">
      <c r="A15" s="46" t="s">
        <v>20</v>
      </c>
      <c r="B15" s="47" t="n">
        <v>7300000</v>
      </c>
      <c r="C15" s="48" t="n">
        <v>9510644</v>
      </c>
      <c r="D15" s="47" t="n">
        <v>8278378</v>
      </c>
      <c r="E15" s="48" t="n">
        <v>8632617</v>
      </c>
      <c r="F15" s="49" t="n">
        <v>8263506</v>
      </c>
      <c r="G15" s="47" t="n">
        <v>7300000</v>
      </c>
      <c r="H15" s="48" t="n">
        <v>8693253</v>
      </c>
      <c r="I15" s="47" t="n">
        <v>7016246</v>
      </c>
      <c r="J15" s="48" t="n">
        <v>8406093</v>
      </c>
      <c r="K15" s="50" t="n">
        <v>6870221</v>
      </c>
    </row>
    <row r="16" s="39" customFormat="true" ht="12.75" hidden="false" customHeight="false" outlineLevel="0" collapsed="false">
      <c r="A16" s="40" t="s">
        <v>21</v>
      </c>
      <c r="B16" s="41"/>
      <c r="C16" s="42"/>
      <c r="D16" s="41"/>
      <c r="E16" s="42"/>
      <c r="F16" s="43"/>
      <c r="G16" s="41"/>
      <c r="H16" s="42"/>
      <c r="I16" s="41"/>
      <c r="J16" s="42"/>
      <c r="K16" s="45"/>
    </row>
    <row r="17" s="39" customFormat="true" ht="12.75" hidden="false" customHeight="false" outlineLevel="0" collapsed="false">
      <c r="A17" s="46" t="s">
        <v>22</v>
      </c>
      <c r="B17" s="47" t="n">
        <v>450000</v>
      </c>
      <c r="C17" s="48" t="n">
        <v>461215</v>
      </c>
      <c r="D17" s="47" t="n">
        <v>409140</v>
      </c>
      <c r="E17" s="48" t="n">
        <v>409140</v>
      </c>
      <c r="F17" s="49" t="n">
        <v>409140</v>
      </c>
      <c r="G17" s="47" t="n">
        <v>450000</v>
      </c>
      <c r="H17" s="48" t="n">
        <v>392412</v>
      </c>
      <c r="I17" s="47" t="n">
        <v>349763</v>
      </c>
      <c r="J17" s="48" t="n">
        <v>383295</v>
      </c>
      <c r="K17" s="50" t="n">
        <v>345119</v>
      </c>
    </row>
    <row r="18" s="39" customFormat="true" ht="12.75" hidden="false" customHeight="false" outlineLevel="0" collapsed="false">
      <c r="A18" s="40" t="s">
        <v>23</v>
      </c>
      <c r="B18" s="41"/>
      <c r="C18" s="42"/>
      <c r="D18" s="41"/>
      <c r="E18" s="42"/>
      <c r="F18" s="43"/>
      <c r="G18" s="41"/>
      <c r="H18" s="42"/>
      <c r="I18" s="41"/>
      <c r="J18" s="42"/>
      <c r="K18" s="45"/>
    </row>
    <row r="19" s="39" customFormat="true" ht="12.75" hidden="false" customHeight="false" outlineLevel="0" collapsed="false">
      <c r="A19" s="46" t="s">
        <v>24</v>
      </c>
      <c r="B19" s="47" t="n">
        <v>5150000</v>
      </c>
      <c r="C19" s="48" t="n">
        <v>6369070</v>
      </c>
      <c r="D19" s="47" t="n">
        <v>5284800</v>
      </c>
      <c r="E19" s="48" t="n">
        <v>5356307</v>
      </c>
      <c r="F19" s="49" t="n">
        <v>5284800</v>
      </c>
      <c r="G19" s="47" t="n">
        <v>5150000</v>
      </c>
      <c r="H19" s="48" t="n">
        <v>5382798</v>
      </c>
      <c r="I19" s="47" t="n">
        <v>4256488</v>
      </c>
      <c r="J19" s="48" t="n">
        <v>5128503</v>
      </c>
      <c r="K19" s="50" t="n">
        <v>4182847</v>
      </c>
    </row>
    <row r="20" s="39" customFormat="true" ht="12.75" hidden="false" customHeight="false" outlineLevel="0" collapsed="false">
      <c r="A20" s="40" t="s">
        <v>25</v>
      </c>
      <c r="B20" s="41"/>
      <c r="C20" s="42"/>
      <c r="D20" s="41"/>
      <c r="E20" s="42"/>
      <c r="F20" s="43"/>
      <c r="G20" s="41"/>
      <c r="H20" s="42"/>
      <c r="I20" s="41"/>
      <c r="J20" s="42"/>
      <c r="K20" s="45"/>
    </row>
    <row r="21" s="39" customFormat="true" ht="12.75" hidden="false" customHeight="false" outlineLevel="0" collapsed="false">
      <c r="A21" s="46" t="s">
        <v>26</v>
      </c>
      <c r="B21" s="33" t="n">
        <v>2430000</v>
      </c>
      <c r="C21" s="34" t="n">
        <v>2894123</v>
      </c>
      <c r="D21" s="33" t="n">
        <v>2349700</v>
      </c>
      <c r="E21" s="34" t="n">
        <v>2376817</v>
      </c>
      <c r="F21" s="35" t="n">
        <v>2394700</v>
      </c>
      <c r="G21" s="33" t="n">
        <v>2430000</v>
      </c>
      <c r="H21" s="34" t="n">
        <v>2667171</v>
      </c>
      <c r="I21" s="33" t="n">
        <v>2350064</v>
      </c>
      <c r="J21" s="34" t="n">
        <v>2522297</v>
      </c>
      <c r="K21" s="37" t="n">
        <v>2243691</v>
      </c>
    </row>
    <row r="22" s="39" customFormat="true" ht="12.75" hidden="false" customHeight="false" outlineLevel="0" collapsed="false">
      <c r="A22" s="51" t="s">
        <v>27</v>
      </c>
      <c r="B22" s="33"/>
      <c r="C22" s="34"/>
      <c r="D22" s="33"/>
      <c r="E22" s="34"/>
      <c r="F22" s="35"/>
      <c r="G22" s="33"/>
      <c r="H22" s="34"/>
      <c r="I22" s="33"/>
      <c r="J22" s="34"/>
      <c r="K22" s="37"/>
    </row>
    <row r="23" s="39" customFormat="true" ht="12.75" hidden="false" customHeight="false" outlineLevel="0" collapsed="false">
      <c r="A23" s="46" t="s">
        <v>28</v>
      </c>
      <c r="B23" s="47" t="n">
        <v>6700747</v>
      </c>
      <c r="C23" s="48" t="n">
        <v>8892456</v>
      </c>
      <c r="D23" s="47" t="n">
        <v>7774462</v>
      </c>
      <c r="E23" s="48" t="n">
        <v>8012110</v>
      </c>
      <c r="F23" s="49" t="n">
        <v>7746447</v>
      </c>
      <c r="G23" s="47" t="n">
        <v>6700747</v>
      </c>
      <c r="H23" s="48" t="n">
        <v>7638595</v>
      </c>
      <c r="I23" s="47" t="n">
        <v>6390209</v>
      </c>
      <c r="J23" s="48" t="n">
        <v>7519576</v>
      </c>
      <c r="K23" s="50" t="n">
        <v>6319423</v>
      </c>
    </row>
    <row r="24" s="39" customFormat="true" ht="12.75" hidden="false" customHeight="false" outlineLevel="0" collapsed="false">
      <c r="A24" s="40" t="s">
        <v>29</v>
      </c>
      <c r="B24" s="41"/>
      <c r="C24" s="42"/>
      <c r="D24" s="41"/>
      <c r="E24" s="42"/>
      <c r="F24" s="43"/>
      <c r="G24" s="41"/>
      <c r="H24" s="42"/>
      <c r="I24" s="41"/>
      <c r="J24" s="42"/>
      <c r="K24" s="45"/>
    </row>
    <row r="25" s="39" customFormat="true" ht="12.75" hidden="false" customHeight="false" outlineLevel="0" collapsed="false">
      <c r="A25" s="52" t="s">
        <v>30</v>
      </c>
      <c r="B25" s="33" t="n">
        <v>150000</v>
      </c>
      <c r="C25" s="34" t="n">
        <v>243604</v>
      </c>
      <c r="D25" s="33" t="n">
        <v>201370</v>
      </c>
      <c r="E25" s="34" t="n">
        <v>201370</v>
      </c>
      <c r="F25" s="35" t="n">
        <v>201370</v>
      </c>
      <c r="G25" s="33" t="n">
        <v>150000</v>
      </c>
      <c r="H25" s="34" t="n">
        <v>210523</v>
      </c>
      <c r="I25" s="33" t="n">
        <v>198079</v>
      </c>
      <c r="J25" s="34" t="n">
        <v>207782</v>
      </c>
      <c r="K25" s="37" t="n">
        <v>198011</v>
      </c>
    </row>
    <row r="26" s="39" customFormat="true" ht="12.75" hidden="false" customHeight="false" outlineLevel="0" collapsed="false">
      <c r="A26" s="51" t="s">
        <v>31</v>
      </c>
      <c r="B26" s="33"/>
      <c r="C26" s="34"/>
      <c r="D26" s="33"/>
      <c r="E26" s="34"/>
      <c r="F26" s="35"/>
      <c r="G26" s="33"/>
      <c r="H26" s="34"/>
      <c r="I26" s="33"/>
      <c r="J26" s="34"/>
      <c r="K26" s="37"/>
    </row>
    <row r="27" s="39" customFormat="true" ht="12.75" hidden="false" customHeight="false" outlineLevel="0" collapsed="false">
      <c r="A27" s="46" t="s">
        <v>32</v>
      </c>
      <c r="B27" s="47" t="n">
        <v>1250000</v>
      </c>
      <c r="C27" s="48" t="n">
        <v>1858468</v>
      </c>
      <c r="D27" s="47" t="n">
        <v>1246000</v>
      </c>
      <c r="E27" s="48" t="n">
        <v>1764427</v>
      </c>
      <c r="F27" s="49" t="n">
        <v>1246000</v>
      </c>
      <c r="G27" s="47" t="n">
        <v>1250000</v>
      </c>
      <c r="H27" s="48" t="n">
        <v>2045482</v>
      </c>
      <c r="I27" s="47" t="n">
        <v>1325223</v>
      </c>
      <c r="J27" s="48" t="n">
        <v>1601129</v>
      </c>
      <c r="K27" s="50" t="n">
        <v>1149574</v>
      </c>
    </row>
    <row r="28" s="39" customFormat="true" ht="12.75" hidden="false" customHeight="false" outlineLevel="0" collapsed="false">
      <c r="A28" s="51" t="s">
        <v>33</v>
      </c>
      <c r="B28" s="33"/>
      <c r="C28" s="34"/>
      <c r="D28" s="33"/>
      <c r="E28" s="34"/>
      <c r="F28" s="35"/>
      <c r="G28" s="33"/>
      <c r="H28" s="34"/>
      <c r="I28" s="33"/>
      <c r="J28" s="34"/>
      <c r="K28" s="37"/>
    </row>
    <row r="29" s="39" customFormat="true" ht="12.75" hidden="false" customHeight="false" outlineLevel="0" collapsed="false">
      <c r="A29" s="40" t="s">
        <v>34</v>
      </c>
      <c r="B29" s="41"/>
      <c r="C29" s="42"/>
      <c r="D29" s="41"/>
      <c r="E29" s="42"/>
      <c r="F29" s="43"/>
      <c r="G29" s="41"/>
      <c r="H29" s="42"/>
      <c r="I29" s="41"/>
      <c r="J29" s="42"/>
      <c r="K29" s="45"/>
    </row>
    <row r="30" s="39" customFormat="true" ht="12.75" hidden="false" customHeight="false" outlineLevel="0" collapsed="false">
      <c r="A30" s="46" t="s">
        <v>35</v>
      </c>
      <c r="B30" s="33" t="n">
        <v>240000</v>
      </c>
      <c r="C30" s="34" t="n">
        <v>237450</v>
      </c>
      <c r="D30" s="33" t="n">
        <v>237450</v>
      </c>
      <c r="E30" s="34" t="n">
        <v>214502</v>
      </c>
      <c r="F30" s="35" t="n">
        <v>214502</v>
      </c>
      <c r="G30" s="33" t="n">
        <v>240000</v>
      </c>
      <c r="H30" s="34" t="n">
        <v>237450</v>
      </c>
      <c r="I30" s="33" t="n">
        <v>23745</v>
      </c>
      <c r="J30" s="34" t="n">
        <v>214502</v>
      </c>
      <c r="K30" s="37" t="n">
        <v>23744</v>
      </c>
    </row>
    <row r="31" s="39" customFormat="true" ht="12.75" hidden="false" customHeight="false" outlineLevel="0" collapsed="false">
      <c r="A31" s="51" t="s">
        <v>36</v>
      </c>
      <c r="B31" s="33"/>
      <c r="C31" s="34"/>
      <c r="D31" s="33"/>
      <c r="E31" s="34"/>
      <c r="F31" s="35"/>
      <c r="G31" s="33"/>
      <c r="H31" s="34"/>
      <c r="I31" s="33"/>
      <c r="J31" s="34"/>
      <c r="K31" s="37"/>
    </row>
    <row r="32" s="39" customFormat="true" ht="12.75" hidden="false" customHeight="false" outlineLevel="0" collapsed="false">
      <c r="A32" s="40" t="s">
        <v>37</v>
      </c>
      <c r="B32" s="41"/>
      <c r="C32" s="42"/>
      <c r="D32" s="41"/>
      <c r="E32" s="42"/>
      <c r="F32" s="43"/>
      <c r="G32" s="41"/>
      <c r="H32" s="42"/>
      <c r="I32" s="41"/>
      <c r="J32" s="42"/>
      <c r="K32" s="45"/>
    </row>
    <row r="33" s="39" customFormat="true" ht="12.75" hidden="false" customHeight="false" outlineLevel="0" collapsed="false">
      <c r="A33" s="53" t="s">
        <v>38</v>
      </c>
      <c r="B33" s="33"/>
      <c r="C33" s="34"/>
      <c r="D33" s="33"/>
      <c r="E33" s="34"/>
      <c r="F33" s="35"/>
      <c r="G33" s="33"/>
      <c r="H33" s="34"/>
      <c r="I33" s="33"/>
      <c r="J33" s="34"/>
      <c r="K33" s="37"/>
    </row>
    <row r="34" s="59" customFormat="true" ht="13.5" hidden="false" customHeight="false" outlineLevel="0" collapsed="false">
      <c r="A34" s="54" t="s">
        <v>39</v>
      </c>
      <c r="B34" s="55" t="n">
        <v>0</v>
      </c>
      <c r="C34" s="56" t="n">
        <v>4589</v>
      </c>
      <c r="D34" s="55" t="n">
        <v>4589</v>
      </c>
      <c r="E34" s="56" t="n">
        <v>248</v>
      </c>
      <c r="F34" s="57" t="n">
        <v>248</v>
      </c>
      <c r="G34" s="55" t="n">
        <v>0</v>
      </c>
      <c r="H34" s="56" t="n">
        <v>4589</v>
      </c>
      <c r="I34" s="55" t="n">
        <v>0</v>
      </c>
      <c r="J34" s="56" t="n">
        <v>248</v>
      </c>
      <c r="K34" s="58" t="n">
        <v>0</v>
      </c>
    </row>
    <row r="35" customFormat="false" ht="13.5" hidden="false" customHeight="false" outlineLevel="0" collapsed="false">
      <c r="A35" s="32" t="s">
        <v>40</v>
      </c>
      <c r="B35" s="33"/>
      <c r="C35" s="34"/>
      <c r="D35" s="33"/>
      <c r="E35" s="34"/>
      <c r="F35" s="35"/>
      <c r="G35" s="36"/>
      <c r="H35" s="34"/>
      <c r="I35" s="34"/>
      <c r="J35" s="34"/>
      <c r="K35" s="37"/>
    </row>
    <row r="36" customFormat="false" ht="12.75" hidden="false" customHeight="false" outlineLevel="0" collapsed="false">
      <c r="A36" s="17" t="s">
        <v>41</v>
      </c>
      <c r="B36" s="33"/>
      <c r="C36" s="34"/>
      <c r="D36" s="33"/>
      <c r="E36" s="34"/>
      <c r="F36" s="35"/>
      <c r="G36" s="36"/>
      <c r="H36" s="34"/>
      <c r="I36" s="34"/>
      <c r="J36" s="34"/>
      <c r="K36" s="37"/>
    </row>
    <row r="37" customFormat="false" ht="13.5" hidden="false" customHeight="true" outlineLevel="0" collapsed="false">
      <c r="A37" s="17" t="s">
        <v>42</v>
      </c>
      <c r="B37" s="33"/>
      <c r="C37" s="34"/>
      <c r="D37" s="33"/>
      <c r="E37" s="34"/>
      <c r="F37" s="35"/>
      <c r="G37" s="36"/>
      <c r="H37" s="34"/>
      <c r="I37" s="34"/>
      <c r="J37" s="34"/>
      <c r="K37" s="37"/>
    </row>
    <row r="38" s="39" customFormat="true" ht="12.75" hidden="false" customHeight="false" outlineLevel="0" collapsed="false">
      <c r="A38" s="38" t="s">
        <v>43</v>
      </c>
      <c r="B38" s="33" t="n">
        <v>1200000</v>
      </c>
      <c r="C38" s="34" t="n">
        <v>1876585</v>
      </c>
      <c r="D38" s="33" t="n">
        <v>1497750</v>
      </c>
      <c r="E38" s="34" t="n">
        <v>1504820</v>
      </c>
      <c r="F38" s="35" t="n">
        <v>1497750</v>
      </c>
      <c r="G38" s="36" t="n">
        <v>1200000</v>
      </c>
      <c r="H38" s="34" t="n">
        <v>1593779</v>
      </c>
      <c r="I38" s="34" t="n">
        <v>1387000</v>
      </c>
      <c r="J38" s="34" t="n">
        <v>1448216</v>
      </c>
      <c r="K38" s="37" t="n">
        <v>1292205</v>
      </c>
    </row>
    <row r="39" s="39" customFormat="true" ht="12.75" hidden="false" customHeight="false" outlineLevel="0" collapsed="false">
      <c r="A39" s="40" t="s">
        <v>44</v>
      </c>
      <c r="B39" s="41"/>
      <c r="C39" s="42"/>
      <c r="D39" s="41"/>
      <c r="E39" s="42"/>
      <c r="F39" s="43"/>
      <c r="G39" s="44"/>
      <c r="H39" s="42"/>
      <c r="I39" s="42"/>
      <c r="J39" s="42"/>
      <c r="K39" s="45"/>
    </row>
    <row r="40" s="39" customFormat="true" ht="12.75" hidden="false" customHeight="false" outlineLevel="0" collapsed="false">
      <c r="A40" s="53" t="s">
        <v>45</v>
      </c>
      <c r="B40" s="33" t="n">
        <v>250000</v>
      </c>
      <c r="C40" s="34" t="n">
        <v>228740</v>
      </c>
      <c r="D40" s="33" t="n">
        <v>200000</v>
      </c>
      <c r="E40" s="34" t="n">
        <v>228734</v>
      </c>
      <c r="F40" s="35" t="n">
        <v>200000</v>
      </c>
      <c r="G40" s="33" t="n">
        <v>250000</v>
      </c>
      <c r="H40" s="34" t="n">
        <v>277308</v>
      </c>
      <c r="I40" s="33" t="n">
        <v>163907</v>
      </c>
      <c r="J40" s="34" t="n">
        <v>277302</v>
      </c>
      <c r="K40" s="37" t="n">
        <v>163903</v>
      </c>
    </row>
    <row r="41" s="39" customFormat="true" ht="12.75" hidden="false" customHeight="false" outlineLevel="0" collapsed="false">
      <c r="A41" s="51" t="s">
        <v>46</v>
      </c>
      <c r="B41" s="33"/>
      <c r="C41" s="34"/>
      <c r="D41" s="33"/>
      <c r="E41" s="34"/>
      <c r="F41" s="35"/>
      <c r="G41" s="33"/>
      <c r="H41" s="34"/>
      <c r="I41" s="33"/>
      <c r="J41" s="34"/>
      <c r="K41" s="37"/>
    </row>
    <row r="42" s="39" customFormat="true" ht="12.75" hidden="false" customHeight="false" outlineLevel="0" collapsed="false">
      <c r="A42" s="46" t="s">
        <v>47</v>
      </c>
      <c r="B42" s="47" t="n">
        <v>0</v>
      </c>
      <c r="C42" s="48" t="n">
        <v>170018</v>
      </c>
      <c r="D42" s="47" t="n">
        <v>170018</v>
      </c>
      <c r="E42" s="48" t="n">
        <v>99491</v>
      </c>
      <c r="F42" s="49" t="n">
        <v>99491</v>
      </c>
      <c r="G42" s="47" t="n">
        <v>0</v>
      </c>
      <c r="H42" s="48" t="n">
        <v>170018</v>
      </c>
      <c r="I42" s="47" t="n">
        <v>0</v>
      </c>
      <c r="J42" s="48" t="n">
        <v>99491</v>
      </c>
      <c r="K42" s="50" t="n">
        <v>0</v>
      </c>
    </row>
    <row r="43" s="39" customFormat="true" ht="12.75" hidden="false" customHeight="false" outlineLevel="0" collapsed="false">
      <c r="A43" s="40" t="s">
        <v>48</v>
      </c>
      <c r="B43" s="41"/>
      <c r="C43" s="42"/>
      <c r="D43" s="41"/>
      <c r="E43" s="42"/>
      <c r="F43" s="43"/>
      <c r="G43" s="41"/>
      <c r="H43" s="42"/>
      <c r="I43" s="41"/>
      <c r="J43" s="42"/>
      <c r="K43" s="45"/>
    </row>
    <row r="44" customFormat="false" ht="12.75" hidden="false" customHeight="false" outlineLevel="0" collapsed="false">
      <c r="A44" s="60" t="s">
        <v>49</v>
      </c>
      <c r="B44" s="33" t="n">
        <v>20000</v>
      </c>
      <c r="C44" s="34" t="n">
        <v>22550</v>
      </c>
      <c r="D44" s="33" t="n">
        <v>22550</v>
      </c>
      <c r="E44" s="34" t="n">
        <v>21947</v>
      </c>
      <c r="F44" s="35" t="n">
        <v>21947</v>
      </c>
      <c r="G44" s="33" t="n">
        <v>20000</v>
      </c>
      <c r="H44" s="34" t="n">
        <v>22550</v>
      </c>
      <c r="I44" s="33" t="n">
        <v>9051</v>
      </c>
      <c r="J44" s="34" t="n">
        <v>21947</v>
      </c>
      <c r="K44" s="50" t="n">
        <v>9046</v>
      </c>
    </row>
    <row r="45" customFormat="false" ht="12.75" hidden="false" customHeight="false" outlineLevel="0" collapsed="false">
      <c r="A45" s="17" t="s">
        <v>36</v>
      </c>
      <c r="B45" s="33"/>
      <c r="C45" s="34"/>
      <c r="D45" s="33"/>
      <c r="E45" s="34"/>
      <c r="F45" s="35"/>
      <c r="G45" s="33"/>
      <c r="H45" s="34"/>
      <c r="I45" s="33"/>
      <c r="J45" s="34"/>
      <c r="K45" s="37"/>
    </row>
    <row r="46" customFormat="false" ht="13.5" hidden="false" customHeight="false" outlineLevel="0" collapsed="false">
      <c r="A46" s="25" t="s">
        <v>37</v>
      </c>
      <c r="B46" s="55"/>
      <c r="C46" s="56"/>
      <c r="D46" s="55"/>
      <c r="E46" s="56"/>
      <c r="F46" s="57"/>
      <c r="G46" s="55"/>
      <c r="H46" s="56"/>
      <c r="I46" s="55"/>
      <c r="J46" s="56"/>
      <c r="K46" s="58"/>
    </row>
    <row r="47" customFormat="false" ht="13.5" hidden="false" customHeight="false" outlineLevel="0" collapsed="false">
      <c r="A47" s="61" t="s">
        <v>50</v>
      </c>
      <c r="B47" s="47"/>
      <c r="C47" s="48"/>
      <c r="D47" s="47"/>
      <c r="E47" s="48"/>
      <c r="F47" s="49"/>
      <c r="G47" s="62"/>
      <c r="H47" s="48"/>
      <c r="I47" s="48"/>
      <c r="J47" s="48"/>
      <c r="K47" s="50"/>
    </row>
    <row r="48" customFormat="false" ht="12.75" hidden="false" customHeight="false" outlineLevel="0" collapsed="false">
      <c r="A48" s="63" t="s">
        <v>51</v>
      </c>
      <c r="B48" s="33"/>
      <c r="C48" s="34"/>
      <c r="D48" s="33"/>
      <c r="E48" s="34"/>
      <c r="F48" s="35"/>
      <c r="G48" s="36"/>
      <c r="H48" s="34"/>
      <c r="I48" s="34"/>
      <c r="J48" s="34"/>
      <c r="K48" s="37"/>
    </row>
    <row r="49" customFormat="false" ht="12.75" hidden="false" customHeight="false" outlineLevel="0" collapsed="false">
      <c r="A49" s="64" t="s">
        <v>52</v>
      </c>
      <c r="B49" s="33" t="n">
        <v>3284000</v>
      </c>
      <c r="C49" s="65" t="n">
        <v>3454688</v>
      </c>
      <c r="D49" s="65" t="n">
        <v>1150000</v>
      </c>
      <c r="E49" s="65" t="n">
        <v>3497336</v>
      </c>
      <c r="F49" s="35" t="n">
        <v>1150000</v>
      </c>
      <c r="G49" s="33" t="n">
        <v>3284000</v>
      </c>
      <c r="H49" s="65" t="n">
        <v>3454688</v>
      </c>
      <c r="I49" s="65" t="n">
        <v>1885850</v>
      </c>
      <c r="J49" s="65" t="n">
        <v>3453326</v>
      </c>
      <c r="K49" s="37" t="n">
        <v>1885700</v>
      </c>
    </row>
    <row r="50" customFormat="false" ht="13.5" hidden="false" customHeight="false" outlineLevel="0" collapsed="false">
      <c r="A50" s="63" t="s">
        <v>53</v>
      </c>
      <c r="B50" s="33"/>
      <c r="C50" s="34"/>
      <c r="D50" s="33"/>
      <c r="E50" s="34"/>
      <c r="F50" s="35"/>
      <c r="G50" s="36"/>
      <c r="H50" s="34"/>
      <c r="I50" s="34"/>
      <c r="J50" s="34"/>
      <c r="K50" s="37"/>
    </row>
    <row r="51" s="10" customFormat="true" ht="14.25" hidden="false" customHeight="false" outlineLevel="0" collapsed="false">
      <c r="A51" s="66" t="s">
        <v>54</v>
      </c>
      <c r="B51" s="67" t="n">
        <f aca="false">SUM(B9:B49)</f>
        <v>49565497</v>
      </c>
      <c r="C51" s="68" t="n">
        <f aca="false">SUM(C9:C49)</f>
        <v>63531886</v>
      </c>
      <c r="D51" s="68" t="n">
        <f aca="false">SUM(D9:D49)</f>
        <v>50563479</v>
      </c>
      <c r="E51" s="68" t="n">
        <f aca="false">SUM(E9:E49)</f>
        <v>56615744</v>
      </c>
      <c r="F51" s="69" t="n">
        <f aca="false">SUM(F9:F49)</f>
        <v>50422507</v>
      </c>
      <c r="G51" s="67" t="n">
        <f aca="false">SUM(G9:G49)</f>
        <v>49565497</v>
      </c>
      <c r="H51" s="68" t="n">
        <f aca="false">SUM(H9:H49)</f>
        <v>56937887</v>
      </c>
      <c r="I51" s="68" t="n">
        <f aca="false">SUM(I9:I49)</f>
        <v>44281377</v>
      </c>
      <c r="J51" s="68" t="n">
        <f aca="false">SUM(J9:J49)</f>
        <v>55238152</v>
      </c>
      <c r="K51" s="70" t="n">
        <f aca="false">SUM(K9:K49)</f>
        <v>43543875</v>
      </c>
    </row>
    <row r="52" customFormat="false" ht="12.75" hidden="false" customHeight="false" outlineLevel="0" collapsed="false">
      <c r="A52" s="71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A53" s="71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.75" hidden="false" customHeight="false" outlineLevel="0" collapsed="false">
      <c r="A54" s="71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.75" hidden="false" customHeight="false" outlineLevel="0" collapsed="false">
      <c r="A55" s="71"/>
      <c r="B55" s="18"/>
      <c r="C55" s="18"/>
      <c r="D55" s="18"/>
      <c r="E55" s="18"/>
      <c r="F55" s="18"/>
      <c r="G55" s="18"/>
      <c r="H55" s="18"/>
      <c r="I55" s="18"/>
      <c r="J55" s="18"/>
      <c r="K5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37:17Z</dcterms:created>
  <dc:creator>UM</dc:creator>
  <dc:description/>
  <dc:language>en-US</dc:language>
  <cp:lastModifiedBy>Krzysztof Walczyk</cp:lastModifiedBy>
  <cp:lastPrinted>2007-03-13T11:10:27Z</cp:lastPrinted>
  <dcterms:modified xsi:type="dcterms:W3CDTF">2007-03-13T11:11:11Z</dcterms:modified>
  <cp:revision>0</cp:revision>
  <dc:subject/>
  <dc:title/>
</cp:coreProperties>
</file>