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zest.wyk.doch.200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est.wyk.doch.2006'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8">
  <si>
    <t xml:space="preserve"> Załącznik Nr 1 </t>
  </si>
  <si>
    <t xml:space="preserve">Zestawienie wykonania dochodów za 2006 rok</t>
  </si>
  <si>
    <t xml:space="preserve">Dz.</t>
  </si>
  <si>
    <t xml:space="preserve">§</t>
  </si>
  <si>
    <t xml:space="preserve">NAZWA</t>
  </si>
  <si>
    <t xml:space="preserve">MIASTO</t>
  </si>
  <si>
    <t xml:space="preserve">POWIAT</t>
  </si>
  <si>
    <t xml:space="preserve">OGÓŁEM</t>
  </si>
  <si>
    <t xml:space="preserve">Plan wg.</t>
  </si>
  <si>
    <t xml:space="preserve">Plan po</t>
  </si>
  <si>
    <t xml:space="preserve">Wykonanie</t>
  </si>
  <si>
    <t xml:space="preserve">%</t>
  </si>
  <si>
    <t xml:space="preserve">uchw.budż.</t>
  </si>
  <si>
    <t xml:space="preserve">zmianach</t>
  </si>
  <si>
    <t xml:space="preserve">7;6</t>
  </si>
  <si>
    <t xml:space="preserve">11;10</t>
  </si>
  <si>
    <t xml:space="preserve">15;14</t>
  </si>
  <si>
    <t xml:space="preserve">010</t>
  </si>
  <si>
    <t xml:space="preserve">ROLNICTWO I ŁOWIECTWO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0470</t>
  </si>
  <si>
    <t xml:space="preserve">Wpływy z opłat za zarząd, użytkowanie i użytkowanie wieczyste nieruch.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0420</t>
  </si>
  <si>
    <t xml:space="preserve">Wpływy z opłaty komunikacyjnej</t>
  </si>
  <si>
    <t xml:space="preserve">2120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0960</t>
  </si>
  <si>
    <t xml:space="preserve">Otrzymane spadki, zapisy i darowizny w postaci pieniężnej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80</t>
  </si>
  <si>
    <t xml:space="preserve">Wpływy z opłat za zezwolenia na sprzedaż alkoholu</t>
  </si>
  <si>
    <t xml:space="preserve">0500</t>
  </si>
  <si>
    <t xml:space="preserve">Podatek od czynności cywilnoprawnych</t>
  </si>
  <si>
    <t xml:space="preserve">0570</t>
  </si>
  <si>
    <t xml:space="preserve">Grzywny, mandaty i inne kary pieniężne od ludności</t>
  </si>
  <si>
    <t xml:space="preserve">0910</t>
  </si>
  <si>
    <t xml:space="preserve">Odsetki od nieterminowych wpłat z tytułu podatków i opłat</t>
  </si>
  <si>
    <t xml:space="preserve">2440</t>
  </si>
  <si>
    <t xml:space="preserve">Dotacje otrzymane z funduszy celowych na realizację zadań bieżących jednostek sektora finansów publicznych</t>
  </si>
  <si>
    <t xml:space="preserve">OBSŁUGA DŁUGU PUBLICZNEGO</t>
  </si>
  <si>
    <t xml:space="preserve">8020</t>
  </si>
  <si>
    <t xml:space="preserve">Wpływy z tytułu poręczeń i gwarancji, w tym należności uboczne</t>
  </si>
  <si>
    <t xml:space="preserve">RÓŻNE ROZLICZENIA</t>
  </si>
  <si>
    <t xml:space="preserve">2920</t>
  </si>
  <si>
    <t xml:space="preserve">Subwencje ogólne z budżetu państwa</t>
  </si>
  <si>
    <t xml:space="preserve">2780</t>
  </si>
  <si>
    <t xml:space="preserve">Środki na inwestycje rozpoczęte przed dniem 1 stycznia 1999 r.</t>
  </si>
  <si>
    <t xml:space="preserve">0740</t>
  </si>
  <si>
    <t xml:space="preserve">Dywidendy i kwoty uzyskane ze zbycia praw majątkowych</t>
  </si>
  <si>
    <t xml:space="preserve">8O1</t>
  </si>
  <si>
    <t xml:space="preserve">OŚWIATA I WYCHOWANIE</t>
  </si>
  <si>
    <t xml:space="preserve">2030</t>
  </si>
  <si>
    <t xml:space="preserve">Dotacje celowe otrzymane z budżetu państwa na realizację własnych zadań bieżących gmin ( związków gmin )</t>
  </si>
  <si>
    <t xml:space="preserve">2130</t>
  </si>
  <si>
    <t xml:space="preserve">Dotacje celowe otrzymane z budżetu państwa na realizację bieżących zadań własnych powiatu</t>
  </si>
  <si>
    <t xml:space="preserve">270</t>
  </si>
  <si>
    <t xml:space="preserve">OCHRONA ZDROWIA</t>
  </si>
  <si>
    <t xml:space="preserve">6439</t>
  </si>
  <si>
    <t xml:space="preserve">Dotacje celowe otrzymane z budżetu państwa na realizację inwestycji i zakupów inwestycyjnych własnych powiatu</t>
  </si>
  <si>
    <t xml:space="preserve">POMOC SPOŁECZNA</t>
  </si>
  <si>
    <t xml:space="preserve">0680</t>
  </si>
  <si>
    <t xml:space="preserve">Wpływy od rodziców z tytułu odpłatności za utrzymanie dzieci (wychowanków) w placówkach opiekuńczo-wychowawczych</t>
  </si>
  <si>
    <t xml:space="preserve">0830</t>
  </si>
  <si>
    <t xml:space="preserve">Wpływy z usług</t>
  </si>
  <si>
    <t xml:space="preserve">2320</t>
  </si>
  <si>
    <t xml:space="preserve">Dotacje celowe otrzymane z powiatu na zadania bieżące realizowane na podstawie porozumień (umów) miedzy jednostkami samorządu terytorialnego</t>
  </si>
  <si>
    <t xml:space="preserve">POZOSTAŁE ZADANIA W ZAKRESIE POLITYKI SPOŁECZNEJ</t>
  </si>
  <si>
    <t xml:space="preserve">EDUKACYJNA OPIEKA WYCHOWAWCZA</t>
  </si>
  <si>
    <t xml:space="preserve">2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</t>
  </si>
  <si>
    <t xml:space="preserve">KULTURA I OCHRONA DZIEDZICTWA NARODOWEGO</t>
  </si>
  <si>
    <t xml:space="preserve">Dotacje celowe otrzymane z budżetu państwa na zadania bieżące realizowane przez powiat na postawie porozumień z organami administracji rządowej </t>
  </si>
  <si>
    <t xml:space="preserve">2700</t>
  </si>
  <si>
    <t xml:space="preserve">2710</t>
  </si>
  <si>
    <t xml:space="preserve">Wpływy z tytułu pomocy finansowej udzielanej miedzy jednostkami samorządu terytorialnego na dofinansowanie własnych zadań bieżących</t>
  </si>
  <si>
    <t xml:space="preserve">6420</t>
  </si>
  <si>
    <t xml:space="preserve">Dotacje celowe otrzymane z budżetu państwa na inwestycje i zakupy inwestycyjne realizowane przez powiat na podstawie porozumień z organami administracji rządow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</font>
    <font>
      <b val="true"/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pageBreakPreview" topLeftCell="J47" colorId="64" zoomScale="75" zoomScaleNormal="25" zoomScalePageLayoutView="75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28"/>
    <col collapsed="false" customWidth="true" hidden="true" outlineLevel="0" max="3" min="3" style="2" width="8.14"/>
    <col collapsed="false" customWidth="true" hidden="false" outlineLevel="0" max="4" min="4" style="1" width="74.42"/>
    <col collapsed="false" customWidth="true" hidden="false" outlineLevel="0" max="5" min="5" style="3" width="18.28"/>
    <col collapsed="false" customWidth="true" hidden="false" outlineLevel="0" max="6" min="6" style="4" width="17.56"/>
    <col collapsed="false" customWidth="true" hidden="false" outlineLevel="0" max="7" min="7" style="3" width="17.28"/>
    <col collapsed="false" customWidth="true" hidden="false" outlineLevel="0" max="8" min="8" style="5" width="12.56"/>
    <col collapsed="false" customWidth="true" hidden="false" outlineLevel="0" max="9" min="9" style="6" width="17.85"/>
    <col collapsed="false" customWidth="true" hidden="false" outlineLevel="0" max="11" min="10" style="6" width="17.42"/>
    <col collapsed="false" customWidth="true" hidden="false" outlineLevel="0" max="12" min="12" style="7" width="13.85"/>
    <col collapsed="false" customWidth="true" hidden="false" outlineLevel="0" max="13" min="13" style="6" width="18.14"/>
    <col collapsed="false" customWidth="true" hidden="false" outlineLevel="0" max="14" min="14" style="6" width="19.14"/>
    <col collapsed="false" customWidth="true" hidden="false" outlineLevel="0" max="15" min="15" style="6" width="18.28"/>
    <col collapsed="false" customWidth="true" hidden="false" outlineLevel="0" max="16" min="16" style="8" width="11.42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9"/>
      <c r="B1" s="9"/>
      <c r="C1" s="10"/>
      <c r="D1" s="9"/>
      <c r="E1" s="11"/>
      <c r="F1" s="12"/>
      <c r="G1" s="6"/>
      <c r="H1" s="13"/>
    </row>
    <row r="2" customFormat="false" ht="20.25" hidden="false" customHeight="false" outlineLevel="0" collapsed="false">
      <c r="A2" s="9"/>
      <c r="B2" s="9"/>
      <c r="C2" s="10"/>
      <c r="D2" s="9"/>
      <c r="E2" s="11"/>
      <c r="F2" s="12"/>
      <c r="G2" s="6"/>
      <c r="H2" s="13"/>
      <c r="N2" s="14" t="s">
        <v>0</v>
      </c>
    </row>
    <row r="3" s="21" customFormat="true" ht="20.25" hidden="false" customHeight="false" outlineLevel="0" collapsed="false">
      <c r="A3" s="15" t="s">
        <v>1</v>
      </c>
      <c r="B3" s="16"/>
      <c r="C3" s="17"/>
      <c r="D3" s="16"/>
      <c r="E3" s="18"/>
      <c r="F3" s="19"/>
      <c r="G3" s="18"/>
      <c r="H3" s="13"/>
      <c r="I3" s="18"/>
      <c r="J3" s="18"/>
      <c r="K3" s="18"/>
      <c r="L3" s="7"/>
      <c r="M3" s="18"/>
      <c r="N3" s="18"/>
      <c r="O3" s="18"/>
      <c r="P3" s="20"/>
    </row>
    <row r="4" customFormat="false" ht="16.5" hidden="false" customHeight="false" outlineLevel="0" collapsed="false">
      <c r="A4" s="22"/>
      <c r="B4" s="22"/>
      <c r="C4" s="23"/>
      <c r="D4" s="22"/>
      <c r="E4" s="6"/>
      <c r="F4" s="24"/>
      <c r="G4" s="6"/>
      <c r="H4" s="13"/>
    </row>
    <row r="5" s="36" customFormat="true" ht="18.75" hidden="false" customHeight="false" outlineLevel="0" collapsed="false">
      <c r="A5" s="25" t="s">
        <v>2</v>
      </c>
      <c r="B5" s="26"/>
      <c r="C5" s="27" t="s">
        <v>3</v>
      </c>
      <c r="D5" s="28" t="s">
        <v>4</v>
      </c>
      <c r="E5" s="29"/>
      <c r="F5" s="30" t="s">
        <v>5</v>
      </c>
      <c r="G5" s="31"/>
      <c r="H5" s="32"/>
      <c r="I5" s="33"/>
      <c r="J5" s="31" t="s">
        <v>6</v>
      </c>
      <c r="K5" s="31"/>
      <c r="L5" s="34"/>
      <c r="M5" s="33"/>
      <c r="N5" s="31" t="s">
        <v>7</v>
      </c>
      <c r="O5" s="31"/>
      <c r="P5" s="35"/>
    </row>
    <row r="6" s="49" customFormat="true" ht="15" hidden="false" customHeight="false" outlineLevel="0" collapsed="false">
      <c r="A6" s="37"/>
      <c r="B6" s="38"/>
      <c r="C6" s="39"/>
      <c r="D6" s="40"/>
      <c r="E6" s="41" t="s">
        <v>8</v>
      </c>
      <c r="F6" s="38" t="s">
        <v>9</v>
      </c>
      <c r="G6" s="42" t="s">
        <v>10</v>
      </c>
      <c r="H6" s="43" t="s">
        <v>11</v>
      </c>
      <c r="I6" s="44" t="s">
        <v>8</v>
      </c>
      <c r="J6" s="44" t="s">
        <v>9</v>
      </c>
      <c r="K6" s="45" t="s">
        <v>10</v>
      </c>
      <c r="L6" s="46" t="s">
        <v>11</v>
      </c>
      <c r="M6" s="45" t="s">
        <v>8</v>
      </c>
      <c r="N6" s="45" t="s">
        <v>9</v>
      </c>
      <c r="O6" s="47" t="s">
        <v>10</v>
      </c>
      <c r="P6" s="48" t="s">
        <v>11</v>
      </c>
    </row>
    <row r="7" s="49" customFormat="true" ht="15" hidden="false" customHeight="false" outlineLevel="0" collapsed="false">
      <c r="A7" s="50"/>
      <c r="B7" s="51"/>
      <c r="C7" s="52"/>
      <c r="D7" s="53"/>
      <c r="E7" s="54" t="s">
        <v>12</v>
      </c>
      <c r="F7" s="55" t="s">
        <v>13</v>
      </c>
      <c r="G7" s="42"/>
      <c r="H7" s="43" t="s">
        <v>14</v>
      </c>
      <c r="I7" s="56" t="s">
        <v>12</v>
      </c>
      <c r="J7" s="56" t="s">
        <v>13</v>
      </c>
      <c r="K7" s="56"/>
      <c r="L7" s="46" t="s">
        <v>15</v>
      </c>
      <c r="M7" s="56" t="s">
        <v>12</v>
      </c>
      <c r="N7" s="56" t="s">
        <v>13</v>
      </c>
      <c r="O7" s="57"/>
      <c r="P7" s="58" t="s">
        <v>16</v>
      </c>
    </row>
    <row r="8" s="66" customFormat="true" ht="15.75" hidden="false" customHeight="false" outlineLevel="0" collapsed="false">
      <c r="A8" s="59" t="n">
        <v>1</v>
      </c>
      <c r="B8" s="60" t="n">
        <v>2</v>
      </c>
      <c r="C8" s="61" t="n">
        <v>3</v>
      </c>
      <c r="D8" s="62" t="n">
        <v>4</v>
      </c>
      <c r="E8" s="63" t="n">
        <v>5</v>
      </c>
      <c r="F8" s="63" t="n">
        <v>6</v>
      </c>
      <c r="G8" s="63" t="n">
        <v>7</v>
      </c>
      <c r="H8" s="64" t="n">
        <v>8</v>
      </c>
      <c r="I8" s="63" t="n">
        <v>9</v>
      </c>
      <c r="J8" s="63" t="n">
        <v>10</v>
      </c>
      <c r="K8" s="63" t="n">
        <v>11</v>
      </c>
      <c r="L8" s="64" t="n">
        <v>12</v>
      </c>
      <c r="M8" s="63" t="n">
        <v>13</v>
      </c>
      <c r="N8" s="63" t="n">
        <v>14</v>
      </c>
      <c r="O8" s="63" t="n">
        <v>15</v>
      </c>
      <c r="P8" s="65" t="n">
        <v>16</v>
      </c>
    </row>
    <row r="9" s="66" customFormat="true" ht="15.75" hidden="false" customHeight="false" outlineLevel="0" collapsed="false">
      <c r="A9" s="67" t="s">
        <v>17</v>
      </c>
      <c r="B9" s="60"/>
      <c r="C9" s="68"/>
      <c r="D9" s="69" t="s">
        <v>18</v>
      </c>
      <c r="E9" s="63" t="n">
        <f aca="false">SUM(E10)</f>
        <v>0</v>
      </c>
      <c r="F9" s="63" t="n">
        <f aca="false">SUM(F10)</f>
        <v>7841</v>
      </c>
      <c r="G9" s="63" t="n">
        <f aca="false">SUM(G10)</f>
        <v>7840</v>
      </c>
      <c r="H9" s="70" t="n">
        <v>99.9</v>
      </c>
      <c r="I9" s="63" t="n">
        <f aca="false">SUM(I10)</f>
        <v>0</v>
      </c>
      <c r="J9" s="63" t="n">
        <f aca="false">SUM(J10)</f>
        <v>0</v>
      </c>
      <c r="K9" s="63" t="n">
        <f aca="false">SUM(K10)</f>
        <v>0</v>
      </c>
      <c r="L9" s="70" t="str">
        <f aca="false">IF(AND(J9&gt;0,K9&gt;0),K9/J9*100,"-")</f>
        <v>-</v>
      </c>
      <c r="M9" s="71" t="n">
        <f aca="false">E9+I9</f>
        <v>0</v>
      </c>
      <c r="N9" s="71" t="n">
        <f aca="false">F9+J9</f>
        <v>7841</v>
      </c>
      <c r="O9" s="71" t="n">
        <f aca="false">G9+K9</f>
        <v>7840</v>
      </c>
      <c r="P9" s="72" t="n">
        <v>99.9</v>
      </c>
    </row>
    <row r="10" s="81" customFormat="true" ht="48.75" hidden="false" customHeight="true" outlineLevel="0" collapsed="false">
      <c r="A10" s="73"/>
      <c r="B10" s="74"/>
      <c r="C10" s="75" t="s">
        <v>19</v>
      </c>
      <c r="D10" s="76" t="s">
        <v>20</v>
      </c>
      <c r="E10" s="77" t="n">
        <v>0</v>
      </c>
      <c r="F10" s="77" t="n">
        <v>7841</v>
      </c>
      <c r="G10" s="77" t="n">
        <v>7840</v>
      </c>
      <c r="H10" s="78" t="n">
        <v>99.9</v>
      </c>
      <c r="I10" s="77" t="n">
        <v>0</v>
      </c>
      <c r="J10" s="77" t="n">
        <v>0</v>
      </c>
      <c r="K10" s="77" t="n">
        <v>0</v>
      </c>
      <c r="L10" s="78" t="str">
        <f aca="false">IF(AND(J10&gt;0,K10&gt;0),K10/J10*100,"-")</f>
        <v>-</v>
      </c>
      <c r="M10" s="79" t="n">
        <f aca="false">E10+I10</f>
        <v>0</v>
      </c>
      <c r="N10" s="79" t="n">
        <f aca="false">F10+J10</f>
        <v>7841</v>
      </c>
      <c r="O10" s="79" t="n">
        <f aca="false">G10+K10</f>
        <v>7840</v>
      </c>
      <c r="P10" s="80" t="n">
        <v>99.9</v>
      </c>
    </row>
    <row r="11" s="66" customFormat="true" ht="15.75" hidden="false" customHeight="false" outlineLevel="0" collapsed="false">
      <c r="A11" s="67" t="s">
        <v>21</v>
      </c>
      <c r="B11" s="60"/>
      <c r="C11" s="68"/>
      <c r="D11" s="69" t="s">
        <v>22</v>
      </c>
      <c r="E11" s="63" t="n">
        <f aca="false">SUM(E12:E15)</f>
        <v>150000</v>
      </c>
      <c r="F11" s="63" t="n">
        <f aca="false">SUM(F12:F15)</f>
        <v>247400</v>
      </c>
      <c r="G11" s="63" t="n">
        <f aca="false">SUM(G12:G15)</f>
        <v>299032</v>
      </c>
      <c r="H11" s="70" t="n">
        <f aca="false">IF(AND(F11&gt;0,G11&gt;0),G11/F11*100,"-")</f>
        <v>120.869846402587</v>
      </c>
      <c r="I11" s="63" t="n">
        <f aca="false">SUM(I12:I15)</f>
        <v>0</v>
      </c>
      <c r="J11" s="63" t="n">
        <f aca="false">SUM(J12:J15)</f>
        <v>12981494</v>
      </c>
      <c r="K11" s="63" t="n">
        <f aca="false">SUM(K12:K15)</f>
        <v>11243878</v>
      </c>
      <c r="L11" s="70" t="n">
        <f aca="false">IF(AND(J11&gt;0,K11&gt;0),K11/J11*100,"-")</f>
        <v>86.6146685427733</v>
      </c>
      <c r="M11" s="71" t="n">
        <f aca="false">E11+I11</f>
        <v>150000</v>
      </c>
      <c r="N11" s="71" t="n">
        <f aca="false">F11+J11</f>
        <v>13228894</v>
      </c>
      <c r="O11" s="71" t="n">
        <f aca="false">G11+K11</f>
        <v>11542910</v>
      </c>
      <c r="P11" s="72" t="n">
        <f aca="false">IF(AND(N11&gt;0,O11&gt;0),O11/N11*100,"-")</f>
        <v>87.2552913342567</v>
      </c>
    </row>
    <row r="12" s="84" customFormat="true" ht="18" hidden="false" customHeight="true" outlineLevel="0" collapsed="false">
      <c r="A12" s="82"/>
      <c r="B12" s="38"/>
      <c r="C12" s="75" t="s">
        <v>23</v>
      </c>
      <c r="D12" s="76" t="s">
        <v>24</v>
      </c>
      <c r="E12" s="83" t="n">
        <v>0</v>
      </c>
      <c r="F12" s="83" t="n">
        <v>0</v>
      </c>
      <c r="G12" s="83" t="n">
        <v>158</v>
      </c>
      <c r="H12" s="78" t="str">
        <f aca="false">IF(AND(F12&gt;0,G12&gt;0),G12/F12*100,"-")</f>
        <v>-</v>
      </c>
      <c r="I12" s="83" t="n">
        <v>0</v>
      </c>
      <c r="J12" s="83" t="n">
        <v>0</v>
      </c>
      <c r="K12" s="83" t="n">
        <v>0</v>
      </c>
      <c r="L12" s="78" t="str">
        <f aca="false">IF(AND(J12&gt;0,K12&gt;0),K12/J12*100,"-")</f>
        <v>-</v>
      </c>
      <c r="M12" s="79" t="n">
        <f aca="false">E12+I12</f>
        <v>0</v>
      </c>
      <c r="N12" s="79" t="n">
        <f aca="false">F12+J12</f>
        <v>0</v>
      </c>
      <c r="O12" s="79" t="n">
        <f aca="false">G12+K12</f>
        <v>158</v>
      </c>
      <c r="P12" s="80" t="str">
        <f aca="false">IF(AND(N12&gt;0,O12&gt;0),O12/N12*100,"-")</f>
        <v>-</v>
      </c>
    </row>
    <row r="13" s="84" customFormat="true" ht="18" hidden="false" customHeight="true" outlineLevel="0" collapsed="false">
      <c r="A13" s="37"/>
      <c r="B13" s="55"/>
      <c r="C13" s="75" t="s">
        <v>25</v>
      </c>
      <c r="D13" s="76" t="s">
        <v>26</v>
      </c>
      <c r="E13" s="83" t="n">
        <v>150000</v>
      </c>
      <c r="F13" s="83" t="n">
        <v>247400</v>
      </c>
      <c r="G13" s="83" t="n">
        <v>298874</v>
      </c>
      <c r="H13" s="78" t="n">
        <f aca="false">IF(AND(F13&gt;0,G13&gt;0),G13/F13*100,"-")</f>
        <v>120.805982215036</v>
      </c>
      <c r="I13" s="83" t="n">
        <v>0</v>
      </c>
      <c r="J13" s="83" t="n">
        <v>0</v>
      </c>
      <c r="K13" s="83" t="n">
        <v>0</v>
      </c>
      <c r="L13" s="78" t="str">
        <f aca="false">IF(AND(J13&gt;0,K13&gt;0),K13/J13*100,"-")</f>
        <v>-</v>
      </c>
      <c r="M13" s="79" t="n">
        <f aca="false">E13+I13</f>
        <v>150000</v>
      </c>
      <c r="N13" s="79" t="n">
        <f aca="false">F13+J13</f>
        <v>247400</v>
      </c>
      <c r="O13" s="79" t="n">
        <f aca="false">G13+K13</f>
        <v>298874</v>
      </c>
      <c r="P13" s="80" t="n">
        <f aca="false">IF(AND(N13&gt;0,O13&gt;0),O13/N13*100,"-")</f>
        <v>120.805982215036</v>
      </c>
    </row>
    <row r="14" s="81" customFormat="true" ht="47.25" hidden="false" customHeight="true" outlineLevel="0" collapsed="false">
      <c r="A14" s="85"/>
      <c r="B14" s="86"/>
      <c r="C14" s="75" t="s">
        <v>27</v>
      </c>
      <c r="D14" s="76" t="s">
        <v>28</v>
      </c>
      <c r="E14" s="77" t="n">
        <v>0</v>
      </c>
      <c r="F14" s="77" t="n">
        <v>0</v>
      </c>
      <c r="G14" s="77" t="n">
        <v>0</v>
      </c>
      <c r="H14" s="78" t="str">
        <f aca="false">IF(AND(F14&gt;0,G14&gt;0),G14/F14*100,"-")</f>
        <v>-</v>
      </c>
      <c r="I14" s="77" t="n">
        <v>0</v>
      </c>
      <c r="J14" s="77" t="n">
        <v>1737616</v>
      </c>
      <c r="K14" s="77" t="n">
        <v>0</v>
      </c>
      <c r="L14" s="78" t="str">
        <f aca="false">IF(AND(J14&gt;0,K14&gt;0),K14/J14*100,"-")</f>
        <v>-</v>
      </c>
      <c r="M14" s="79" t="n">
        <f aca="false">E14+I14</f>
        <v>0</v>
      </c>
      <c r="N14" s="79" t="n">
        <f aca="false">F14+J14</f>
        <v>1737616</v>
      </c>
      <c r="O14" s="79" t="n">
        <f aca="false">G14+K14</f>
        <v>0</v>
      </c>
      <c r="P14" s="80" t="str">
        <f aca="false">IF(AND(N14&gt;0,O14&gt;0),O14/N14*100,"-")</f>
        <v>-</v>
      </c>
    </row>
    <row r="15" s="81" customFormat="true" ht="47.25" hidden="false" customHeight="true" outlineLevel="0" collapsed="false">
      <c r="A15" s="87"/>
      <c r="B15" s="88"/>
      <c r="C15" s="75" t="s">
        <v>29</v>
      </c>
      <c r="D15" s="76" t="s">
        <v>30</v>
      </c>
      <c r="E15" s="77" t="n">
        <v>0</v>
      </c>
      <c r="F15" s="77" t="n">
        <v>0</v>
      </c>
      <c r="G15" s="77" t="n">
        <v>0</v>
      </c>
      <c r="H15" s="78" t="str">
        <f aca="false">IF(AND(F15&gt;0,G15&gt;0),G15/F15*100,"-")</f>
        <v>-</v>
      </c>
      <c r="I15" s="77" t="n">
        <v>0</v>
      </c>
      <c r="J15" s="77" t="n">
        <v>11243878</v>
      </c>
      <c r="K15" s="77" t="n">
        <v>11243878</v>
      </c>
      <c r="L15" s="78" t="n">
        <f aca="false">IF(AND(J15&gt;0,K15&gt;0),K15/J15*100,"-")</f>
        <v>100</v>
      </c>
      <c r="M15" s="79" t="n">
        <f aca="false">E15+I15</f>
        <v>0</v>
      </c>
      <c r="N15" s="79" t="n">
        <f aca="false">F15+J15</f>
        <v>11243878</v>
      </c>
      <c r="O15" s="79" t="n">
        <f aca="false">G15+K15</f>
        <v>11243878</v>
      </c>
      <c r="P15" s="80" t="n">
        <f aca="false">IF(AND(N15&gt;0,O15&gt;0),O15/N15*100,"-")</f>
        <v>100</v>
      </c>
    </row>
    <row r="16" s="91" customFormat="true" ht="15.75" hidden="false" customHeight="false" outlineLevel="0" collapsed="false">
      <c r="A16" s="89" t="n">
        <v>700</v>
      </c>
      <c r="B16" s="90"/>
      <c r="C16" s="75"/>
      <c r="D16" s="69" t="s">
        <v>31</v>
      </c>
      <c r="E16" s="71" t="n">
        <f aca="false">SUM(E17:E25)</f>
        <v>2930000</v>
      </c>
      <c r="F16" s="71" t="n">
        <f aca="false">SUM(F17:F25)</f>
        <v>3303000</v>
      </c>
      <c r="G16" s="71" t="n">
        <f aca="false">SUM(G17:G25)</f>
        <v>3284514</v>
      </c>
      <c r="H16" s="70" t="n">
        <f aca="false">IF(AND(F16&gt;0,G16&gt;0),G16/F16*100,"-")</f>
        <v>99.4403269754768</v>
      </c>
      <c r="I16" s="71" t="n">
        <f aca="false">SUM(I17:I25)</f>
        <v>23000</v>
      </c>
      <c r="J16" s="71" t="n">
        <f aca="false">SUM(J17:J25)</f>
        <v>23000</v>
      </c>
      <c r="K16" s="71" t="n">
        <f aca="false">SUM(K17:K25)</f>
        <v>23000</v>
      </c>
      <c r="L16" s="70" t="n">
        <f aca="false">IF(AND(J16&gt;0,K16&gt;0),K16/J16*100,"-")</f>
        <v>100</v>
      </c>
      <c r="M16" s="71" t="n">
        <f aca="false">E16+I16</f>
        <v>2953000</v>
      </c>
      <c r="N16" s="71" t="n">
        <f aca="false">F16+J16</f>
        <v>3326000</v>
      </c>
      <c r="O16" s="71" t="n">
        <f aca="false">G16+K16</f>
        <v>3307514</v>
      </c>
      <c r="P16" s="72" t="n">
        <f aca="false">IF(AND(N16&gt;0,O16&gt;0),O16/N16*100,"-")</f>
        <v>99.4441972339146</v>
      </c>
    </row>
    <row r="17" s="93" customFormat="true" ht="15" hidden="false" customHeight="false" outlineLevel="0" collapsed="false">
      <c r="A17" s="85"/>
      <c r="B17" s="86"/>
      <c r="C17" s="75" t="s">
        <v>32</v>
      </c>
      <c r="D17" s="76" t="s">
        <v>33</v>
      </c>
      <c r="E17" s="79" t="n">
        <v>400000</v>
      </c>
      <c r="F17" s="79" t="n">
        <v>400000</v>
      </c>
      <c r="G17" s="92" t="n">
        <v>299496</v>
      </c>
      <c r="H17" s="78" t="n">
        <f aca="false">IF(AND(F17&gt;0,G17&gt;0),G17/F17*100,"-")</f>
        <v>74.874</v>
      </c>
      <c r="I17" s="79" t="n">
        <v>0</v>
      </c>
      <c r="J17" s="79" t="n">
        <v>0</v>
      </c>
      <c r="K17" s="79" t="n">
        <v>0</v>
      </c>
      <c r="L17" s="78" t="str">
        <f aca="false">IF(AND(J17&gt;0,K17&gt;0),K17/J17*100,"-")</f>
        <v>-</v>
      </c>
      <c r="M17" s="92" t="n">
        <f aca="false">E17+I17</f>
        <v>400000</v>
      </c>
      <c r="N17" s="79" t="n">
        <f aca="false">F17+J17</f>
        <v>400000</v>
      </c>
      <c r="O17" s="79" t="n">
        <f aca="false">G17+K17</f>
        <v>299496</v>
      </c>
      <c r="P17" s="80" t="n">
        <f aca="false">IF(AND(N17&gt;0,O17&gt;0),O17/N17*100,"-")</f>
        <v>74.874</v>
      </c>
    </row>
    <row r="18" s="93" customFormat="true" ht="15" hidden="false" customHeight="false" outlineLevel="0" collapsed="false">
      <c r="A18" s="85"/>
      <c r="B18" s="86"/>
      <c r="C18" s="75" t="s">
        <v>34</v>
      </c>
      <c r="D18" s="76" t="s">
        <v>35</v>
      </c>
      <c r="E18" s="79" t="n">
        <v>0</v>
      </c>
      <c r="F18" s="79" t="n">
        <v>0</v>
      </c>
      <c r="G18" s="92" t="n">
        <v>1206</v>
      </c>
      <c r="H18" s="78" t="str">
        <f aca="false">IF(AND(F18&gt;0,G18&gt;0),G18/F18*100,"-")</f>
        <v>-</v>
      </c>
      <c r="I18" s="79" t="n">
        <v>0</v>
      </c>
      <c r="J18" s="79" t="n">
        <v>0</v>
      </c>
      <c r="K18" s="79" t="n">
        <v>0</v>
      </c>
      <c r="L18" s="78" t="str">
        <f aca="false">IF(AND(J18&gt;0,K18&gt;0),K18/J18*100,"-")</f>
        <v>-</v>
      </c>
      <c r="M18" s="92" t="n">
        <f aca="false">E18+I18</f>
        <v>0</v>
      </c>
      <c r="N18" s="79" t="n">
        <f aca="false">F18+J18</f>
        <v>0</v>
      </c>
      <c r="O18" s="79" t="n">
        <f aca="false">G18+K18</f>
        <v>1206</v>
      </c>
      <c r="P18" s="80" t="str">
        <f aca="false">IF(AND(N18&gt;0,O18&gt;0),O18/N18*100,"-")</f>
        <v>-</v>
      </c>
    </row>
    <row r="19" s="93" customFormat="true" ht="63" hidden="false" customHeight="true" outlineLevel="0" collapsed="false">
      <c r="A19" s="85"/>
      <c r="B19" s="86"/>
      <c r="C19" s="75" t="s">
        <v>36</v>
      </c>
      <c r="D19" s="76" t="s">
        <v>37</v>
      </c>
      <c r="E19" s="79" t="n">
        <v>830000</v>
      </c>
      <c r="F19" s="79" t="n">
        <v>830000</v>
      </c>
      <c r="G19" s="79" t="n">
        <v>604725</v>
      </c>
      <c r="H19" s="78" t="n">
        <f aca="false">IF(AND(F19&gt;0,G19&gt;0),G19/F19*100,"-")</f>
        <v>72.8584337349398</v>
      </c>
      <c r="I19" s="79" t="n">
        <v>0</v>
      </c>
      <c r="J19" s="79" t="n">
        <v>0</v>
      </c>
      <c r="K19" s="79" t="n">
        <v>0</v>
      </c>
      <c r="L19" s="78" t="str">
        <f aca="false">IF(AND(J19&gt;0,K19&gt;0),K19/J19*100,"-")</f>
        <v>-</v>
      </c>
      <c r="M19" s="79" t="n">
        <f aca="false">E19+I19</f>
        <v>830000</v>
      </c>
      <c r="N19" s="79" t="n">
        <f aca="false">F19+J19</f>
        <v>830000</v>
      </c>
      <c r="O19" s="79" t="n">
        <f aca="false">G19+K19</f>
        <v>604725</v>
      </c>
      <c r="P19" s="80" t="n">
        <f aca="false">IF(AND(N19&gt;0,O19&gt;0),O19/N19*100,"-")</f>
        <v>72.8584337349398</v>
      </c>
    </row>
    <row r="20" customFormat="false" ht="30" hidden="false" customHeight="false" outlineLevel="0" collapsed="false">
      <c r="A20" s="85"/>
      <c r="B20" s="86"/>
      <c r="C20" s="94" t="s">
        <v>38</v>
      </c>
      <c r="D20" s="95" t="s">
        <v>39</v>
      </c>
      <c r="E20" s="79" t="n">
        <v>0</v>
      </c>
      <c r="F20" s="79" t="n">
        <v>41000</v>
      </c>
      <c r="G20" s="79" t="n">
        <v>46479</v>
      </c>
      <c r="H20" s="78" t="n">
        <f aca="false">IF(AND(F20&gt;0,G20&gt;0),G20/F20*100,"-")</f>
        <v>113.363414634146</v>
      </c>
      <c r="I20" s="79" t="n">
        <v>0</v>
      </c>
      <c r="J20" s="79" t="n">
        <v>0</v>
      </c>
      <c r="K20" s="79" t="n">
        <v>0</v>
      </c>
      <c r="L20" s="70" t="str">
        <f aca="false">IF(AND(J20&gt;0,K20&gt;0),K20/J20*100,"-")</f>
        <v>-</v>
      </c>
      <c r="M20" s="79" t="n">
        <f aca="false">E20+I20</f>
        <v>0</v>
      </c>
      <c r="N20" s="79" t="n">
        <f aca="false">F20+J20</f>
        <v>41000</v>
      </c>
      <c r="O20" s="79" t="n">
        <f aca="false">G20+K20</f>
        <v>46479</v>
      </c>
      <c r="P20" s="80" t="n">
        <f aca="false">IF(AND(N20&gt;0,O20&gt;0),O20/N20*100,"-")</f>
        <v>113.363414634146</v>
      </c>
    </row>
    <row r="21" customFormat="false" ht="30" hidden="false" customHeight="false" outlineLevel="0" collapsed="false">
      <c r="A21" s="85"/>
      <c r="B21" s="86"/>
      <c r="C21" s="75" t="s">
        <v>40</v>
      </c>
      <c r="D21" s="76" t="s">
        <v>41</v>
      </c>
      <c r="E21" s="79" t="n">
        <v>1700000</v>
      </c>
      <c r="F21" s="79" t="n">
        <v>1700000</v>
      </c>
      <c r="G21" s="79" t="n">
        <v>1458318</v>
      </c>
      <c r="H21" s="78" t="n">
        <f aca="false">IF(AND(F21&gt;0,G21&gt;0),G21/F21*100,"-")</f>
        <v>85.7834117647059</v>
      </c>
      <c r="I21" s="79" t="n">
        <v>0</v>
      </c>
      <c r="J21" s="79" t="n">
        <v>0</v>
      </c>
      <c r="K21" s="79" t="n">
        <v>0</v>
      </c>
      <c r="L21" s="70" t="str">
        <f aca="false">IF(AND(J21&gt;0,K21&gt;0),K21/J21*100,"-")</f>
        <v>-</v>
      </c>
      <c r="M21" s="79" t="n">
        <f aca="false">E21+I21</f>
        <v>1700000</v>
      </c>
      <c r="N21" s="79" t="n">
        <f aca="false">F21+J21</f>
        <v>1700000</v>
      </c>
      <c r="O21" s="79" t="n">
        <f aca="false">G21+K21</f>
        <v>1458318</v>
      </c>
      <c r="P21" s="80" t="n">
        <f aca="false">IF(AND(N21&gt;0,O21&gt;0),O21/N21*100,"-")</f>
        <v>85.7834117647059</v>
      </c>
    </row>
    <row r="22" customFormat="false" ht="15.75" hidden="false" customHeight="false" outlineLevel="0" collapsed="false">
      <c r="A22" s="85"/>
      <c r="B22" s="86"/>
      <c r="C22" s="75" t="s">
        <v>42</v>
      </c>
      <c r="D22" s="76" t="s">
        <v>43</v>
      </c>
      <c r="E22" s="79" t="n">
        <v>0</v>
      </c>
      <c r="F22" s="79" t="n">
        <v>325000</v>
      </c>
      <c r="G22" s="79" t="n">
        <v>725870</v>
      </c>
      <c r="H22" s="78" t="n">
        <f aca="false">IF(AND(F22&gt;0,G22&gt;0),G22/F22*100,"-")</f>
        <v>223.344615384615</v>
      </c>
      <c r="I22" s="79" t="n">
        <v>0</v>
      </c>
      <c r="J22" s="79" t="n">
        <v>0</v>
      </c>
      <c r="K22" s="79" t="n">
        <v>0</v>
      </c>
      <c r="L22" s="70" t="str">
        <f aca="false">IF(AND(J22&gt;0,K22&gt;0),K22/J22*100,"-")</f>
        <v>-</v>
      </c>
      <c r="M22" s="79" t="n">
        <f aca="false">E22+I22</f>
        <v>0</v>
      </c>
      <c r="N22" s="79" t="n">
        <f aca="false">F22+J22</f>
        <v>325000</v>
      </c>
      <c r="O22" s="79" t="n">
        <f aca="false">G22+K22</f>
        <v>725870</v>
      </c>
      <c r="P22" s="80" t="n">
        <f aca="false">IF(AND(N22&gt;0,O22&gt;0),O22/N22*100,"-")</f>
        <v>223.344615384615</v>
      </c>
    </row>
    <row r="23" customFormat="false" ht="15.75" hidden="false" customHeight="false" outlineLevel="0" collapsed="false">
      <c r="A23" s="85"/>
      <c r="B23" s="86"/>
      <c r="C23" s="75" t="s">
        <v>23</v>
      </c>
      <c r="D23" s="76" t="s">
        <v>24</v>
      </c>
      <c r="E23" s="79" t="n">
        <v>0</v>
      </c>
      <c r="F23" s="79" t="n">
        <v>7000</v>
      </c>
      <c r="G23" s="79" t="n">
        <v>8182</v>
      </c>
      <c r="H23" s="78" t="n">
        <f aca="false">IF(AND(F23&gt;0,G23&gt;0),G23/F23*100,"-")</f>
        <v>116.885714285714</v>
      </c>
      <c r="I23" s="79" t="n">
        <v>0</v>
      </c>
      <c r="J23" s="79" t="n">
        <v>0</v>
      </c>
      <c r="K23" s="79" t="n">
        <v>0</v>
      </c>
      <c r="L23" s="70" t="str">
        <f aca="false">IF(AND(J23&gt;0,K23&gt;0),K23/J23*100,"-")</f>
        <v>-</v>
      </c>
      <c r="M23" s="79" t="n">
        <f aca="false">E23+I23</f>
        <v>0</v>
      </c>
      <c r="N23" s="79" t="n">
        <f aca="false">F23+J23</f>
        <v>7000</v>
      </c>
      <c r="O23" s="79" t="n">
        <f aca="false">G23+K23</f>
        <v>8182</v>
      </c>
      <c r="P23" s="80" t="n">
        <f aca="false">IF(AND(N23&gt;0,O23&gt;0),O23/N23*100,"-")</f>
        <v>116.885714285714</v>
      </c>
    </row>
    <row r="24" customFormat="false" ht="45" hidden="false" customHeight="false" outlineLevel="0" collapsed="false">
      <c r="A24" s="85"/>
      <c r="B24" s="86"/>
      <c r="C24" s="75" t="s">
        <v>44</v>
      </c>
      <c r="D24" s="95" t="s">
        <v>45</v>
      </c>
      <c r="E24" s="79" t="n">
        <v>0</v>
      </c>
      <c r="F24" s="79" t="n">
        <v>0</v>
      </c>
      <c r="G24" s="79" t="n">
        <v>0</v>
      </c>
      <c r="H24" s="78" t="str">
        <f aca="false">IF(AND(F24&gt;0,G24&gt;0),G24/F24*100,"-")</f>
        <v>-</v>
      </c>
      <c r="I24" s="79" t="n">
        <v>23000</v>
      </c>
      <c r="J24" s="79" t="n">
        <v>23000</v>
      </c>
      <c r="K24" s="79" t="n">
        <v>23000</v>
      </c>
      <c r="L24" s="78" t="n">
        <f aca="false">IF(AND(J24&gt;0,K24&gt;0),K24/J24*100,"-")</f>
        <v>100</v>
      </c>
      <c r="M24" s="79" t="n">
        <f aca="false">E24+I24</f>
        <v>23000</v>
      </c>
      <c r="N24" s="79" t="n">
        <f aca="false">F24+J24</f>
        <v>23000</v>
      </c>
      <c r="O24" s="79" t="n">
        <f aca="false">G24+K24</f>
        <v>23000</v>
      </c>
      <c r="P24" s="80" t="n">
        <f aca="false">IF(AND(N24&gt;0,O24&gt;0),O24/N24*100,"-")</f>
        <v>100</v>
      </c>
    </row>
    <row r="25" s="93" customFormat="true" ht="45" hidden="false" customHeight="false" outlineLevel="0" collapsed="false">
      <c r="A25" s="85"/>
      <c r="B25" s="86"/>
      <c r="C25" s="94" t="s">
        <v>46</v>
      </c>
      <c r="D25" s="76" t="s">
        <v>47</v>
      </c>
      <c r="E25" s="79" t="n">
        <v>0</v>
      </c>
      <c r="F25" s="79" t="n">
        <v>0</v>
      </c>
      <c r="G25" s="79" t="n">
        <v>140238</v>
      </c>
      <c r="H25" s="78" t="str">
        <f aca="false">IF(AND(F25&gt;0,G25&gt;0),G25/F25*100,"-")</f>
        <v>-</v>
      </c>
      <c r="I25" s="79" t="n">
        <v>0</v>
      </c>
      <c r="J25" s="79" t="n">
        <v>0</v>
      </c>
      <c r="K25" s="79" t="n">
        <v>0</v>
      </c>
      <c r="L25" s="78" t="str">
        <f aca="false">IF(AND(J25&gt;0,K25&gt;0),K25/J25*100,"-")</f>
        <v>-</v>
      </c>
      <c r="M25" s="79" t="n">
        <f aca="false">E25+I25</f>
        <v>0</v>
      </c>
      <c r="N25" s="79" t="n">
        <f aca="false">F25+J25</f>
        <v>0</v>
      </c>
      <c r="O25" s="79" t="n">
        <f aca="false">G25+K25</f>
        <v>140238</v>
      </c>
      <c r="P25" s="80" t="str">
        <f aca="false">IF(AND(N25&gt;0,O25&gt;0),O25/N25*100,"-")</f>
        <v>-</v>
      </c>
    </row>
    <row r="26" s="98" customFormat="true" ht="15.75" hidden="false" customHeight="false" outlineLevel="0" collapsed="false">
      <c r="A26" s="96" t="n">
        <v>710</v>
      </c>
      <c r="B26" s="90"/>
      <c r="C26" s="97"/>
      <c r="D26" s="69" t="s">
        <v>48</v>
      </c>
      <c r="E26" s="71" t="n">
        <f aca="false">SUM(E27:E31)</f>
        <v>0</v>
      </c>
      <c r="F26" s="71" t="n">
        <f aca="false">SUM(F27:F31)</f>
        <v>280000</v>
      </c>
      <c r="G26" s="71" t="n">
        <f aca="false">SUM(G27:G31)</f>
        <v>186375</v>
      </c>
      <c r="H26" s="70" t="n">
        <f aca="false">IF(AND(F26&gt;0,G26&gt;0),G26/F26*100,"-")</f>
        <v>66.5625</v>
      </c>
      <c r="I26" s="71" t="n">
        <f aca="false">SUM(I27:I31)</f>
        <v>300100</v>
      </c>
      <c r="J26" s="71" t="n">
        <f aca="false">SUM(J27:J31)</f>
        <v>323186</v>
      </c>
      <c r="K26" s="71" t="n">
        <f aca="false">SUM(K27:K31)</f>
        <v>324113</v>
      </c>
      <c r="L26" s="70" t="n">
        <f aca="false">IF(AND(J26&gt;0,K26&gt;0),K26/J26*100,"-")</f>
        <v>100.286831731573</v>
      </c>
      <c r="M26" s="71" t="n">
        <f aca="false">E26+I26</f>
        <v>300100</v>
      </c>
      <c r="N26" s="71" t="n">
        <f aca="false">F26+J26</f>
        <v>603186</v>
      </c>
      <c r="O26" s="71" t="n">
        <f aca="false">G26+K26</f>
        <v>510488</v>
      </c>
      <c r="P26" s="72" t="n">
        <f aca="false">IF(AND(N26&gt;0,O26&gt;0),O26/N26*100,"-")</f>
        <v>84.6319377439132</v>
      </c>
    </row>
    <row r="27" s="102" customFormat="true" ht="15" hidden="false" customHeight="false" outlineLevel="0" collapsed="false">
      <c r="A27" s="99"/>
      <c r="B27" s="100"/>
      <c r="C27" s="75" t="s">
        <v>23</v>
      </c>
      <c r="D27" s="76" t="s">
        <v>24</v>
      </c>
      <c r="E27" s="79" t="n">
        <v>0</v>
      </c>
      <c r="F27" s="79" t="n">
        <v>0</v>
      </c>
      <c r="G27" s="92" t="n">
        <v>0</v>
      </c>
      <c r="H27" s="78" t="str">
        <f aca="false">IF(AND(F27&gt;0,G27&gt;0),G27/F27*100,"-")</f>
        <v>-</v>
      </c>
      <c r="I27" s="79" t="n">
        <v>0</v>
      </c>
      <c r="J27" s="79" t="n">
        <v>0</v>
      </c>
      <c r="K27" s="101" t="n">
        <v>1182</v>
      </c>
      <c r="L27" s="78" t="str">
        <f aca="false">IF(AND(J27&gt;0,K27&gt;0),K27/J27*100,"-")</f>
        <v>-</v>
      </c>
      <c r="M27" s="79" t="n">
        <f aca="false">E27+I27</f>
        <v>0</v>
      </c>
      <c r="N27" s="79" t="n">
        <f aca="false">F27+J27</f>
        <v>0</v>
      </c>
      <c r="O27" s="79" t="n">
        <f aca="false">G27+K27</f>
        <v>1182</v>
      </c>
      <c r="P27" s="80" t="str">
        <f aca="false">IF(AND(N27&gt;0,O27&gt;0),O27/N27*100,"-")</f>
        <v>-</v>
      </c>
    </row>
    <row r="28" s="102" customFormat="true" ht="47.25" hidden="false" customHeight="true" outlineLevel="0" collapsed="false">
      <c r="A28" s="99"/>
      <c r="B28" s="103"/>
      <c r="C28" s="75" t="s">
        <v>49</v>
      </c>
      <c r="D28" s="76" t="s">
        <v>50</v>
      </c>
      <c r="E28" s="79" t="n">
        <v>0</v>
      </c>
      <c r="F28" s="79" t="n">
        <v>2500</v>
      </c>
      <c r="G28" s="92" t="n">
        <v>2500</v>
      </c>
      <c r="H28" s="78" t="n">
        <f aca="false">IF(AND(F28&gt;0,G28&gt;0),G28/F28*100,"-")</f>
        <v>100</v>
      </c>
      <c r="I28" s="79" t="n">
        <v>0</v>
      </c>
      <c r="J28" s="79" t="n">
        <v>0</v>
      </c>
      <c r="K28" s="101" t="n">
        <v>0</v>
      </c>
      <c r="L28" s="78" t="str">
        <f aca="false">IF(AND(J28&gt;0,K28&gt;0),K28/J28*100,"-")</f>
        <v>-</v>
      </c>
      <c r="M28" s="79" t="n">
        <f aca="false">E28+I28</f>
        <v>0</v>
      </c>
      <c r="N28" s="79" t="n">
        <f aca="false">F28+J28</f>
        <v>2500</v>
      </c>
      <c r="O28" s="79" t="n">
        <f aca="false">G28+K28</f>
        <v>2500</v>
      </c>
      <c r="P28" s="80" t="n">
        <f aca="false">IF(AND(N28&gt;0,O28&gt;0),O28/N28*100,"-")</f>
        <v>100</v>
      </c>
    </row>
    <row r="29" customFormat="false" ht="45" hidden="false" customHeight="false" outlineLevel="0" collapsed="false">
      <c r="A29" s="85"/>
      <c r="B29" s="86"/>
      <c r="C29" s="75" t="s">
        <v>44</v>
      </c>
      <c r="D29" s="76" t="s">
        <v>45</v>
      </c>
      <c r="E29" s="79" t="n">
        <v>0</v>
      </c>
      <c r="F29" s="79" t="n">
        <v>0</v>
      </c>
      <c r="G29" s="92" t="n">
        <v>0</v>
      </c>
      <c r="H29" s="78" t="str">
        <f aca="false">IF(AND(F29&gt;0,G29&gt;0),G29/F29*100,"-")</f>
        <v>-</v>
      </c>
      <c r="I29" s="79" t="n">
        <f aca="false">50000+250100</f>
        <v>300100</v>
      </c>
      <c r="J29" s="79" t="n">
        <v>323186</v>
      </c>
      <c r="K29" s="79" t="n">
        <v>322856</v>
      </c>
      <c r="L29" s="78" t="n">
        <f aca="false">IF(AND(J29&gt;0,K29&gt;0),K29/J29*100,"-")</f>
        <v>99.8978916165923</v>
      </c>
      <c r="M29" s="79" t="n">
        <f aca="false">E29+I29</f>
        <v>300100</v>
      </c>
      <c r="N29" s="79" t="n">
        <f aca="false">F29+J29</f>
        <v>323186</v>
      </c>
      <c r="O29" s="79" t="n">
        <f aca="false">G29+K29</f>
        <v>322856</v>
      </c>
      <c r="P29" s="80" t="n">
        <f aca="false">IF(AND(N29&gt;0,O29&gt;0),O29/N29*100,"-")</f>
        <v>99.8978916165923</v>
      </c>
    </row>
    <row r="30" customFormat="false" ht="45" hidden="false" customHeight="false" outlineLevel="0" collapsed="false">
      <c r="A30" s="85"/>
      <c r="B30" s="86"/>
      <c r="C30" s="104" t="s">
        <v>46</v>
      </c>
      <c r="D30" s="76" t="s">
        <v>47</v>
      </c>
      <c r="E30" s="101" t="n">
        <v>0</v>
      </c>
      <c r="F30" s="101" t="n">
        <v>0</v>
      </c>
      <c r="G30" s="105" t="n">
        <v>0</v>
      </c>
      <c r="H30" s="78" t="str">
        <f aca="false">IF(AND(F30&gt;0,G30&gt;0),G30/F30*100,"-")</f>
        <v>-</v>
      </c>
      <c r="I30" s="79" t="n">
        <v>0</v>
      </c>
      <c r="J30" s="79" t="n">
        <v>0</v>
      </c>
      <c r="K30" s="79" t="n">
        <v>75</v>
      </c>
      <c r="L30" s="78" t="str">
        <f aca="false">IF(AND(J30&gt;0,K30&gt;0),K30/J30*100,"-")</f>
        <v>-</v>
      </c>
      <c r="M30" s="79" t="n">
        <f aca="false">E30+I30</f>
        <v>0</v>
      </c>
      <c r="N30" s="79" t="n">
        <f aca="false">F30+J30</f>
        <v>0</v>
      </c>
      <c r="O30" s="79" t="n">
        <f aca="false">G30+K30</f>
        <v>75</v>
      </c>
      <c r="P30" s="80" t="str">
        <f aca="false">IF(AND(N30&gt;0,O30&gt;0),O30/N30*100,"-")</f>
        <v>-</v>
      </c>
    </row>
    <row r="31" customFormat="false" ht="45" hidden="false" customHeight="false" outlineLevel="0" collapsed="false">
      <c r="A31" s="85"/>
      <c r="B31" s="88"/>
      <c r="C31" s="104" t="s">
        <v>27</v>
      </c>
      <c r="D31" s="76" t="s">
        <v>28</v>
      </c>
      <c r="E31" s="101" t="n">
        <v>0</v>
      </c>
      <c r="F31" s="101" t="n">
        <v>277500</v>
      </c>
      <c r="G31" s="105" t="n">
        <v>183875</v>
      </c>
      <c r="H31" s="78" t="n">
        <f aca="false">IF(AND(F31&gt;0,G31&gt;0),G31/F31*100,"-")</f>
        <v>66.2612612612613</v>
      </c>
      <c r="I31" s="101" t="n">
        <v>0</v>
      </c>
      <c r="J31" s="101" t="n">
        <v>0</v>
      </c>
      <c r="K31" s="101" t="n">
        <v>0</v>
      </c>
      <c r="L31" s="78" t="str">
        <f aca="false">IF(AND(J31&gt;0,K31&gt;0),K31/J31*100,"-")</f>
        <v>-</v>
      </c>
      <c r="M31" s="79" t="n">
        <f aca="false">E31+I31</f>
        <v>0</v>
      </c>
      <c r="N31" s="79" t="n">
        <f aca="false">F31+J31</f>
        <v>277500</v>
      </c>
      <c r="O31" s="79" t="n">
        <f aca="false">G31+K31</f>
        <v>183875</v>
      </c>
      <c r="P31" s="80" t="n">
        <f aca="false">IF(AND(N31&gt;0,O31&gt;0),O31/N31*100,"-")</f>
        <v>66.2612612612613</v>
      </c>
    </row>
    <row r="32" s="98" customFormat="true" ht="15.75" hidden="false" customHeight="false" outlineLevel="0" collapsed="false">
      <c r="A32" s="96" t="n">
        <v>750</v>
      </c>
      <c r="B32" s="90"/>
      <c r="C32" s="97"/>
      <c r="D32" s="69" t="s">
        <v>51</v>
      </c>
      <c r="E32" s="71" t="n">
        <f aca="false">SUM(E33:E38)</f>
        <v>1456784</v>
      </c>
      <c r="F32" s="71" t="n">
        <f aca="false">SUM(F33:F38)</f>
        <v>1627492</v>
      </c>
      <c r="G32" s="71" t="n">
        <f aca="false">SUM(G33:G38)</f>
        <v>1296414</v>
      </c>
      <c r="H32" s="70" t="n">
        <f aca="false">IF(AND(F32&gt;0,G32&gt;0),G32/F32*100,"-")</f>
        <v>79.6571657495091</v>
      </c>
      <c r="I32" s="71" t="n">
        <f aca="false">SUM(I33:I38)</f>
        <v>106407</v>
      </c>
      <c r="J32" s="71" t="n">
        <f aca="false">SUM(J33:J38)</f>
        <v>151257</v>
      </c>
      <c r="K32" s="71" t="n">
        <f aca="false">SUM(K33:K38)</f>
        <v>149696</v>
      </c>
      <c r="L32" s="70" t="n">
        <f aca="false">IF(AND(J32&gt;0,K32&gt;0),K32/J32*100,"-")</f>
        <v>98.9679816471304</v>
      </c>
      <c r="M32" s="106" t="n">
        <f aca="false">E32+I32</f>
        <v>1563191</v>
      </c>
      <c r="N32" s="71" t="n">
        <f aca="false">F32+J32</f>
        <v>1778749</v>
      </c>
      <c r="O32" s="71" t="n">
        <f aca="false">G32+K32</f>
        <v>1446110</v>
      </c>
      <c r="P32" s="72" t="n">
        <f aca="false">IF(AND(N32&gt;0,O32&gt;0),O32/N32*100,"-")</f>
        <v>81.299272691088</v>
      </c>
    </row>
    <row r="33" s="93" customFormat="true" ht="18" hidden="false" customHeight="true" outlineLevel="0" collapsed="false">
      <c r="A33" s="85"/>
      <c r="B33" s="86"/>
      <c r="C33" s="75" t="s">
        <v>52</v>
      </c>
      <c r="D33" s="76" t="s">
        <v>53</v>
      </c>
      <c r="E33" s="79" t="n">
        <v>1195000</v>
      </c>
      <c r="F33" s="79" t="n">
        <v>1195000</v>
      </c>
      <c r="G33" s="92" t="n">
        <v>992020</v>
      </c>
      <c r="H33" s="78" t="n">
        <f aca="false">IF(AND(F33&gt;0,G33&gt;0),G33/F33*100,"-")</f>
        <v>83.0142259414226</v>
      </c>
      <c r="I33" s="79" t="n">
        <v>0</v>
      </c>
      <c r="J33" s="79" t="n">
        <v>0</v>
      </c>
      <c r="K33" s="79" t="n">
        <v>0</v>
      </c>
      <c r="L33" s="78" t="str">
        <f aca="false">IF(AND(J33&gt;0,K33&gt;0),K33/J33*100,"-")</f>
        <v>-</v>
      </c>
      <c r="M33" s="92" t="n">
        <f aca="false">E33+I33</f>
        <v>1195000</v>
      </c>
      <c r="N33" s="79" t="n">
        <f aca="false">F33+J33</f>
        <v>1195000</v>
      </c>
      <c r="O33" s="79" t="n">
        <f aca="false">G33+K33</f>
        <v>992020</v>
      </c>
      <c r="P33" s="80" t="n">
        <f aca="false">IF(AND(N33&gt;0,O33&gt;0),O33/N33*100,"-")</f>
        <v>83.0142259414226</v>
      </c>
    </row>
    <row r="34" s="93" customFormat="true" ht="45" hidden="false" customHeight="false" outlineLevel="0" collapsed="false">
      <c r="A34" s="85"/>
      <c r="B34" s="86"/>
      <c r="C34" s="75" t="s">
        <v>19</v>
      </c>
      <c r="D34" s="76" t="s">
        <v>20</v>
      </c>
      <c r="E34" s="79" t="n">
        <v>261784</v>
      </c>
      <c r="F34" s="79" t="n">
        <v>261784</v>
      </c>
      <c r="G34" s="92" t="n">
        <v>261784</v>
      </c>
      <c r="H34" s="78" t="n">
        <f aca="false">IF(AND(F34&gt;0,G34&gt;0),G34/F34*100,"-")</f>
        <v>100</v>
      </c>
      <c r="I34" s="79" t="n">
        <v>0</v>
      </c>
      <c r="J34" s="79" t="n">
        <v>0</v>
      </c>
      <c r="K34" s="79" t="n">
        <v>0</v>
      </c>
      <c r="L34" s="78" t="str">
        <f aca="false">IF(AND(J34&gt;0,K34&gt;0),K34/J34*100,"-")</f>
        <v>-</v>
      </c>
      <c r="M34" s="92" t="n">
        <f aca="false">E34+I34</f>
        <v>261784</v>
      </c>
      <c r="N34" s="79" t="n">
        <f aca="false">F34+J34</f>
        <v>261784</v>
      </c>
      <c r="O34" s="79" t="n">
        <f aca="false">G34+K34</f>
        <v>261784</v>
      </c>
      <c r="P34" s="80" t="n">
        <f aca="false">IF(AND(N34&gt;0,O34&gt;0),O34/N34*100,"-")</f>
        <v>100</v>
      </c>
    </row>
    <row r="35" customFormat="false" ht="45" hidden="false" customHeight="false" outlineLevel="0" collapsed="false">
      <c r="A35" s="85"/>
      <c r="B35" s="86"/>
      <c r="C35" s="75" t="s">
        <v>44</v>
      </c>
      <c r="D35" s="76" t="s">
        <v>45</v>
      </c>
      <c r="E35" s="107" t="n">
        <v>0</v>
      </c>
      <c r="F35" s="107" t="n">
        <v>0</v>
      </c>
      <c r="G35" s="8" t="n">
        <v>0</v>
      </c>
      <c r="H35" s="78" t="str">
        <f aca="false">IF(AND(F35&gt;0,G35&gt;0),G35/F35*100,"-")</f>
        <v>-</v>
      </c>
      <c r="I35" s="107" t="n">
        <v>106407</v>
      </c>
      <c r="J35" s="107" t="n">
        <v>147484</v>
      </c>
      <c r="K35" s="107" t="n">
        <v>145924</v>
      </c>
      <c r="L35" s="78" t="n">
        <f aca="false">IF(AND(J35&gt;0,K35&gt;0),K35/J35*100,"-")</f>
        <v>98.9422581432562</v>
      </c>
      <c r="M35" s="92" t="n">
        <f aca="false">E35+I35</f>
        <v>106407</v>
      </c>
      <c r="N35" s="79" t="n">
        <f aca="false">F35+J35</f>
        <v>147484</v>
      </c>
      <c r="O35" s="79" t="n">
        <f aca="false">G35+K35</f>
        <v>145924</v>
      </c>
      <c r="P35" s="80" t="n">
        <f aca="false">IF(AND(N35&gt;0,O35&gt;0),O35/N35*100,"-")</f>
        <v>98.9422581432562</v>
      </c>
    </row>
    <row r="36" s="93" customFormat="true" ht="48" hidden="false" customHeight="true" outlineLevel="0" collapsed="false">
      <c r="A36" s="85"/>
      <c r="B36" s="86"/>
      <c r="C36" s="75" t="s">
        <v>54</v>
      </c>
      <c r="D36" s="76" t="s">
        <v>55</v>
      </c>
      <c r="E36" s="79" t="n">
        <v>0</v>
      </c>
      <c r="F36" s="79" t="n">
        <v>0</v>
      </c>
      <c r="G36" s="92" t="n">
        <v>0</v>
      </c>
      <c r="H36" s="78" t="str">
        <f aca="false">IF(AND(F36&gt;0,G36&gt;0),G36/F36*100,"-")</f>
        <v>-</v>
      </c>
      <c r="I36" s="79" t="n">
        <v>0</v>
      </c>
      <c r="J36" s="79" t="n">
        <v>3773</v>
      </c>
      <c r="K36" s="79" t="n">
        <v>3772</v>
      </c>
      <c r="L36" s="78" t="n">
        <v>99.9</v>
      </c>
      <c r="M36" s="92" t="n">
        <f aca="false">E36+I36</f>
        <v>0</v>
      </c>
      <c r="N36" s="79" t="n">
        <f aca="false">F36+J36</f>
        <v>3773</v>
      </c>
      <c r="O36" s="79" t="n">
        <f aca="false">G36+K36</f>
        <v>3772</v>
      </c>
      <c r="P36" s="80" t="n">
        <v>99.9</v>
      </c>
    </row>
    <row r="37" customFormat="false" ht="45" hidden="false" customHeight="false" outlineLevel="0" collapsed="false">
      <c r="A37" s="85"/>
      <c r="B37" s="86"/>
      <c r="C37" s="75" t="s">
        <v>46</v>
      </c>
      <c r="D37" s="76" t="s">
        <v>47</v>
      </c>
      <c r="E37" s="79" t="n">
        <v>0</v>
      </c>
      <c r="F37" s="79" t="n">
        <v>0</v>
      </c>
      <c r="G37" s="92" t="n">
        <v>9900</v>
      </c>
      <c r="H37" s="78" t="str">
        <f aca="false">IF(AND(F37&gt;0,G37&gt;0),G37/F37*100,"-")</f>
        <v>-</v>
      </c>
      <c r="I37" s="79" t="n">
        <v>0</v>
      </c>
      <c r="J37" s="79" t="n">
        <v>0</v>
      </c>
      <c r="K37" s="79" t="n">
        <v>0</v>
      </c>
      <c r="L37" s="78" t="str">
        <f aca="false">IF(AND(J37&gt;0,K37&gt;0),K37/J37*100,"-")</f>
        <v>-</v>
      </c>
      <c r="M37" s="92" t="n">
        <f aca="false">E37+I37</f>
        <v>0</v>
      </c>
      <c r="N37" s="79" t="n">
        <f aca="false">F37+J37</f>
        <v>0</v>
      </c>
      <c r="O37" s="79" t="n">
        <f aca="false">G37+K37</f>
        <v>9900</v>
      </c>
      <c r="P37" s="80" t="str">
        <f aca="false">IF(AND(N37&gt;0,O37&gt;0),O37/N37*100,"-")</f>
        <v>-</v>
      </c>
    </row>
    <row r="38" customFormat="false" ht="48" hidden="false" customHeight="true" outlineLevel="0" collapsed="false">
      <c r="A38" s="85"/>
      <c r="B38" s="86"/>
      <c r="C38" s="75" t="s">
        <v>27</v>
      </c>
      <c r="D38" s="76" t="s">
        <v>28</v>
      </c>
      <c r="E38" s="79" t="n">
        <v>0</v>
      </c>
      <c r="F38" s="79" t="n">
        <v>170708</v>
      </c>
      <c r="G38" s="92" t="n">
        <v>32710</v>
      </c>
      <c r="H38" s="78" t="n">
        <f aca="false">IF(AND(F38&gt;0,G38&gt;0),G38/F38*100,"-")</f>
        <v>19.1613749794972</v>
      </c>
      <c r="I38" s="79" t="n">
        <v>0</v>
      </c>
      <c r="J38" s="79" t="n">
        <v>0</v>
      </c>
      <c r="K38" s="79" t="n">
        <v>0</v>
      </c>
      <c r="L38" s="78" t="str">
        <f aca="false">IF(AND(J38&gt;0,K38&gt;0),K38/J38*100,"-")</f>
        <v>-</v>
      </c>
      <c r="M38" s="92" t="n">
        <f aca="false">E38+I38</f>
        <v>0</v>
      </c>
      <c r="N38" s="79" t="n">
        <f aca="false">F38+J38</f>
        <v>170708</v>
      </c>
      <c r="O38" s="79" t="n">
        <f aca="false">G38+K38</f>
        <v>32710</v>
      </c>
      <c r="P38" s="80" t="n">
        <f aca="false">IF(AND(N38&gt;0,O38&gt;0),O38/N38*100,"-")</f>
        <v>19.1613749794972</v>
      </c>
    </row>
    <row r="39" s="98" customFormat="true" ht="35.25" hidden="false" customHeight="true" outlineLevel="0" collapsed="false">
      <c r="A39" s="96" t="n">
        <v>751</v>
      </c>
      <c r="B39" s="90"/>
      <c r="C39" s="97"/>
      <c r="D39" s="69" t="s">
        <v>56</v>
      </c>
      <c r="E39" s="71" t="n">
        <f aca="false">SUM(E40)</f>
        <v>7995</v>
      </c>
      <c r="F39" s="71" t="n">
        <f aca="false">SUM(F40)</f>
        <v>156680</v>
      </c>
      <c r="G39" s="71" t="n">
        <f aca="false">SUM(G40)</f>
        <v>153180</v>
      </c>
      <c r="H39" s="70" t="n">
        <f aca="false">IF(AND(F39&gt;0,G39&gt;0),G39/F39*100,"-")</f>
        <v>97.7661475619096</v>
      </c>
      <c r="I39" s="71" t="n">
        <f aca="false">SUM(I40)</f>
        <v>0</v>
      </c>
      <c r="J39" s="71" t="n">
        <f aca="false">SUM(J40)</f>
        <v>0</v>
      </c>
      <c r="K39" s="71" t="n">
        <f aca="false">SUM(K40)</f>
        <v>0</v>
      </c>
      <c r="L39" s="78" t="str">
        <f aca="false">IF(AND(J39&gt;0,K39&gt;0),K39/J39*100,"-")</f>
        <v>-</v>
      </c>
      <c r="M39" s="106" t="n">
        <f aca="false">E39+I39</f>
        <v>7995</v>
      </c>
      <c r="N39" s="71" t="n">
        <f aca="false">F39+J39</f>
        <v>156680</v>
      </c>
      <c r="O39" s="71" t="n">
        <f aca="false">G39+K39</f>
        <v>153180</v>
      </c>
      <c r="P39" s="72" t="n">
        <f aca="false">IF(AND(N39&gt;0,O39&gt;0),O39/N39*100,"-")</f>
        <v>97.7661475619096</v>
      </c>
    </row>
    <row r="40" s="93" customFormat="true" ht="45" hidden="false" customHeight="false" outlineLevel="0" collapsed="false">
      <c r="A40" s="85"/>
      <c r="B40" s="86"/>
      <c r="C40" s="94" t="s">
        <v>19</v>
      </c>
      <c r="D40" s="76" t="s">
        <v>20</v>
      </c>
      <c r="E40" s="107" t="n">
        <v>7995</v>
      </c>
      <c r="F40" s="107" t="n">
        <v>156680</v>
      </c>
      <c r="G40" s="8" t="n">
        <v>153180</v>
      </c>
      <c r="H40" s="78" t="n">
        <f aca="false">IF(AND(F40&gt;0,G40&gt;0),G40/F40*100,"-")</f>
        <v>97.7661475619096</v>
      </c>
      <c r="I40" s="107" t="n">
        <v>0</v>
      </c>
      <c r="J40" s="107" t="n">
        <v>0</v>
      </c>
      <c r="K40" s="107" t="n">
        <v>0</v>
      </c>
      <c r="L40" s="78" t="str">
        <f aca="false">IF(AND(J40&gt;0,K40&gt;0),K40/J40*100,"-")</f>
        <v>-</v>
      </c>
      <c r="M40" s="92" t="n">
        <f aca="false">E40+I40</f>
        <v>7995</v>
      </c>
      <c r="N40" s="79" t="n">
        <f aca="false">F40+J40</f>
        <v>156680</v>
      </c>
      <c r="O40" s="79" t="n">
        <f aca="false">G40+K40</f>
        <v>153180</v>
      </c>
      <c r="P40" s="80" t="n">
        <f aca="false">IF(AND(N40&gt;0,O40&gt;0),O40/N40*100,"-")</f>
        <v>97.7661475619096</v>
      </c>
    </row>
    <row r="41" s="98" customFormat="true" ht="15.75" hidden="false" customHeight="true" outlineLevel="0" collapsed="false">
      <c r="A41" s="96" t="n">
        <v>754</v>
      </c>
      <c r="B41" s="90"/>
      <c r="C41" s="108"/>
      <c r="D41" s="109" t="s">
        <v>57</v>
      </c>
      <c r="E41" s="110" t="n">
        <f aca="false">SUM(E42:E47)</f>
        <v>0</v>
      </c>
      <c r="F41" s="110" t="n">
        <f aca="false">SUM(F42:F47)</f>
        <v>31000</v>
      </c>
      <c r="G41" s="110" t="n">
        <f aca="false">SUM(G42:G47)</f>
        <v>30950</v>
      </c>
      <c r="H41" s="70" t="n">
        <f aca="false">IF(AND(F41&gt;0,G41&gt;0),G41/F41*100,"-")</f>
        <v>99.8387096774194</v>
      </c>
      <c r="I41" s="110" t="n">
        <f aca="false">SUM(I42:I47)</f>
        <v>5236000</v>
      </c>
      <c r="J41" s="110" t="n">
        <f aca="false">SUM(J42:J47)</f>
        <v>5251241</v>
      </c>
      <c r="K41" s="110" t="n">
        <f aca="false">SUM(K42:K47)</f>
        <v>5257771</v>
      </c>
      <c r="L41" s="70" t="n">
        <f aca="false">IF(AND(J41&gt;0,K41&gt;0),K41/J41*100,"-")</f>
        <v>100.124351558041</v>
      </c>
      <c r="M41" s="106" t="n">
        <f aca="false">E41+I41</f>
        <v>5236000</v>
      </c>
      <c r="N41" s="71" t="n">
        <f aca="false">F41+J41</f>
        <v>5282241</v>
      </c>
      <c r="O41" s="71" t="n">
        <f aca="false">G41+K41</f>
        <v>5288721</v>
      </c>
      <c r="P41" s="72" t="n">
        <f aca="false">IF(AND(N41&gt;0,O41&gt;0),O41/N41*100,"-")</f>
        <v>100.122675205467</v>
      </c>
    </row>
    <row r="42" s="112" customFormat="true" ht="15.75" hidden="false" customHeight="true" outlineLevel="0" collapsed="false">
      <c r="A42" s="85"/>
      <c r="B42" s="111"/>
      <c r="C42" s="75" t="s">
        <v>23</v>
      </c>
      <c r="D42" s="76" t="s">
        <v>24</v>
      </c>
      <c r="E42" s="79" t="n">
        <v>0</v>
      </c>
      <c r="F42" s="79" t="n">
        <v>0</v>
      </c>
      <c r="G42" s="92" t="n">
        <v>0</v>
      </c>
      <c r="H42" s="78" t="str">
        <f aca="false">IF(AND(F42&gt;0,G42&gt;0),G42/F42*100,"-")</f>
        <v>-</v>
      </c>
      <c r="I42" s="79" t="n">
        <v>0</v>
      </c>
      <c r="J42" s="79" t="n">
        <v>0</v>
      </c>
      <c r="K42" s="79" t="n">
        <v>6618</v>
      </c>
      <c r="L42" s="78" t="str">
        <f aca="false">IF(AND(J42&gt;0,K42&gt;0),K42/J42*100,"-")</f>
        <v>-</v>
      </c>
      <c r="M42" s="92" t="n">
        <f aca="false">E42+I42</f>
        <v>0</v>
      </c>
      <c r="N42" s="79" t="n">
        <f aca="false">F42+J42</f>
        <v>0</v>
      </c>
      <c r="O42" s="79" t="n">
        <f aca="false">G42+K42</f>
        <v>6618</v>
      </c>
      <c r="P42" s="80" t="str">
        <f aca="false">IF(AND(N42&gt;0,O42&gt;0),O42/N42*100,"-")</f>
        <v>-</v>
      </c>
    </row>
    <row r="43" s="112" customFormat="true" ht="15.75" hidden="false" customHeight="true" outlineLevel="0" collapsed="false">
      <c r="A43" s="85"/>
      <c r="B43" s="86"/>
      <c r="C43" s="75" t="s">
        <v>58</v>
      </c>
      <c r="D43" s="113" t="s">
        <v>59</v>
      </c>
      <c r="E43" s="79" t="n">
        <v>0</v>
      </c>
      <c r="F43" s="79" t="n">
        <v>1000</v>
      </c>
      <c r="G43" s="92" t="n">
        <v>1000</v>
      </c>
      <c r="H43" s="78" t="n">
        <f aca="false">IF(AND(F43&gt;0,G43&gt;0),G43/F43*100,"-")</f>
        <v>100</v>
      </c>
      <c r="I43" s="79" t="n">
        <v>0</v>
      </c>
      <c r="J43" s="79" t="n">
        <v>0</v>
      </c>
      <c r="K43" s="79" t="n">
        <v>0</v>
      </c>
      <c r="L43" s="78" t="str">
        <f aca="false">IF(AND(J43&gt;0,K43&gt;0),K43/J43*100,"-")</f>
        <v>-</v>
      </c>
      <c r="M43" s="92" t="n">
        <f aca="false">E43+I43</f>
        <v>0</v>
      </c>
      <c r="N43" s="79" t="n">
        <f aca="false">F43+J43</f>
        <v>1000</v>
      </c>
      <c r="O43" s="79" t="n">
        <f aca="false">G43+K43</f>
        <v>1000</v>
      </c>
      <c r="P43" s="80" t="n">
        <f aca="false">IF(AND(N43&gt;0,O43&gt;0),O43/N43*100,"-")</f>
        <v>100</v>
      </c>
    </row>
    <row r="44" s="112" customFormat="true" ht="47.25" hidden="false" customHeight="true" outlineLevel="0" collapsed="false">
      <c r="A44" s="85"/>
      <c r="B44" s="86"/>
      <c r="C44" s="75" t="s">
        <v>44</v>
      </c>
      <c r="D44" s="76" t="s">
        <v>45</v>
      </c>
      <c r="E44" s="79" t="n">
        <v>0</v>
      </c>
      <c r="F44" s="79" t="n">
        <v>0</v>
      </c>
      <c r="G44" s="92" t="n">
        <v>0</v>
      </c>
      <c r="H44" s="78" t="str">
        <f aca="false">IF(AND(F44&gt;0,G44&gt;0),G44/F44*100,"-")</f>
        <v>-</v>
      </c>
      <c r="I44" s="79" t="n">
        <v>5196000</v>
      </c>
      <c r="J44" s="79" t="n">
        <v>5196000</v>
      </c>
      <c r="K44" s="79" t="n">
        <v>5195905</v>
      </c>
      <c r="L44" s="78" t="n">
        <v>99.9</v>
      </c>
      <c r="M44" s="92" t="n">
        <f aca="false">E44+I44</f>
        <v>5196000</v>
      </c>
      <c r="N44" s="79" t="n">
        <f aca="false">F44+J44</f>
        <v>5196000</v>
      </c>
      <c r="O44" s="79" t="n">
        <f aca="false">G44+K44</f>
        <v>5195905</v>
      </c>
      <c r="P44" s="80" t="n">
        <f aca="false">IF(AND(N44&gt;0,O44&gt;0),O44/N44*100,"-")</f>
        <v>99.9981716705158</v>
      </c>
    </row>
    <row r="45" customFormat="false" ht="45" hidden="false" customHeight="false" outlineLevel="0" collapsed="false">
      <c r="A45" s="85"/>
      <c r="B45" s="86"/>
      <c r="C45" s="75" t="s">
        <v>46</v>
      </c>
      <c r="D45" s="76" t="s">
        <v>47</v>
      </c>
      <c r="E45" s="79" t="n">
        <v>0</v>
      </c>
      <c r="F45" s="79" t="n">
        <v>0</v>
      </c>
      <c r="G45" s="92" t="n">
        <v>0</v>
      </c>
      <c r="H45" s="78" t="str">
        <f aca="false">IF(AND(F45&gt;0,G45&gt;0),G45/F45*100,"-")</f>
        <v>-</v>
      </c>
      <c r="I45" s="79" t="n">
        <v>0</v>
      </c>
      <c r="J45" s="79" t="n">
        <v>0</v>
      </c>
      <c r="K45" s="79" t="n">
        <v>8</v>
      </c>
      <c r="L45" s="78" t="str">
        <f aca="false">IF(AND(J45&gt;0,K45&gt;0),K45/J45*100,"-")</f>
        <v>-</v>
      </c>
      <c r="M45" s="92" t="n">
        <f aca="false">E45+I45</f>
        <v>0</v>
      </c>
      <c r="N45" s="79" t="n">
        <f aca="false">F45+J45</f>
        <v>0</v>
      </c>
      <c r="O45" s="79" t="n">
        <f aca="false">G45+K45</f>
        <v>8</v>
      </c>
      <c r="P45" s="80" t="str">
        <f aca="false">IF(AND(N45&gt;0,O45&gt;0),O45/N45*100,"-")</f>
        <v>-</v>
      </c>
    </row>
    <row r="46" customFormat="false" ht="45" hidden="false" customHeight="false" outlineLevel="0" collapsed="false">
      <c r="A46" s="85"/>
      <c r="B46" s="86"/>
      <c r="C46" s="114" t="s">
        <v>60</v>
      </c>
      <c r="D46" s="115" t="s">
        <v>61</v>
      </c>
      <c r="E46" s="116" t="n">
        <v>0</v>
      </c>
      <c r="F46" s="116" t="n">
        <v>30000</v>
      </c>
      <c r="G46" s="117" t="n">
        <v>29950</v>
      </c>
      <c r="H46" s="78" t="n">
        <f aca="false">IF(AND(F46&gt;0,G46&gt;0),G46/F46*100,"-")</f>
        <v>99.8333333333333</v>
      </c>
      <c r="I46" s="116" t="n">
        <v>30000</v>
      </c>
      <c r="J46" s="116" t="n">
        <v>0</v>
      </c>
      <c r="K46" s="116" t="n">
        <v>0</v>
      </c>
      <c r="L46" s="78" t="str">
        <f aca="false">IF(AND(J46&gt;0,K46&gt;0),K46/J46*100,"-")</f>
        <v>-</v>
      </c>
      <c r="M46" s="92" t="n">
        <f aca="false">E46+I46</f>
        <v>30000</v>
      </c>
      <c r="N46" s="79" t="n">
        <f aca="false">F46+J46</f>
        <v>30000</v>
      </c>
      <c r="O46" s="79" t="n">
        <f aca="false">G46+K46</f>
        <v>29950</v>
      </c>
      <c r="P46" s="80" t="n">
        <f aca="false">IF(AND(N46&gt;0,O46&gt;0),O46/N46*100,"-")</f>
        <v>99.8333333333333</v>
      </c>
    </row>
    <row r="47" customFormat="false" ht="45" hidden="false" customHeight="false" outlineLevel="0" collapsed="false">
      <c r="A47" s="85"/>
      <c r="B47" s="88"/>
      <c r="C47" s="75" t="s">
        <v>62</v>
      </c>
      <c r="D47" s="76" t="s">
        <v>63</v>
      </c>
      <c r="E47" s="79" t="n">
        <v>0</v>
      </c>
      <c r="F47" s="79" t="n">
        <v>0</v>
      </c>
      <c r="G47" s="79" t="n">
        <v>0</v>
      </c>
      <c r="H47" s="78" t="str">
        <f aca="false">IF(AND(F47&gt;0,G47&gt;0),G47/F47*100,"-")</f>
        <v>-</v>
      </c>
      <c r="I47" s="79" t="n">
        <v>10000</v>
      </c>
      <c r="J47" s="79" t="n">
        <v>55241</v>
      </c>
      <c r="K47" s="79" t="n">
        <v>55240</v>
      </c>
      <c r="L47" s="78" t="n">
        <v>99.9</v>
      </c>
      <c r="M47" s="92" t="n">
        <f aca="false">E47+I47</f>
        <v>10000</v>
      </c>
      <c r="N47" s="79" t="n">
        <f aca="false">F47+J47</f>
        <v>55241</v>
      </c>
      <c r="O47" s="79" t="n">
        <f aca="false">G47+K47</f>
        <v>55240</v>
      </c>
      <c r="P47" s="80" t="n">
        <v>99.9</v>
      </c>
    </row>
    <row r="48" s="98" customFormat="true" ht="47.25" hidden="false" customHeight="false" outlineLevel="0" collapsed="false">
      <c r="A48" s="96" t="n">
        <v>756</v>
      </c>
      <c r="B48" s="90"/>
      <c r="C48" s="97"/>
      <c r="D48" s="69" t="s">
        <v>64</v>
      </c>
      <c r="E48" s="71" t="n">
        <f aca="false">SUM(E49:E67)</f>
        <v>36721987</v>
      </c>
      <c r="F48" s="71" t="n">
        <f aca="false">SUM(F49:F67)</f>
        <v>40671065</v>
      </c>
      <c r="G48" s="71" t="n">
        <f aca="false">SUM(G49:G67)</f>
        <v>42643295</v>
      </c>
      <c r="H48" s="70" t="n">
        <f aca="false">IF(AND(F48&gt;0,G48&gt;0),G48/F48*100,"-")</f>
        <v>104.849221430518</v>
      </c>
      <c r="I48" s="71" t="n">
        <f aca="false">SUM(I49:I67)</f>
        <v>5282101</v>
      </c>
      <c r="J48" s="71" t="n">
        <f aca="false">SUM(J49:J67)</f>
        <v>5337406</v>
      </c>
      <c r="K48" s="71" t="n">
        <f aca="false">SUM(K49:K67)</f>
        <v>5525041</v>
      </c>
      <c r="L48" s="70" t="n">
        <f aca="false">IF(AND(J48&gt;0,K48&gt;0),K48/J48*100,"-")</f>
        <v>103.515471747887</v>
      </c>
      <c r="M48" s="106" t="n">
        <f aca="false">E48+I48</f>
        <v>42004088</v>
      </c>
      <c r="N48" s="71" t="n">
        <f aca="false">F48+J48</f>
        <v>46008471</v>
      </c>
      <c r="O48" s="71" t="n">
        <f aca="false">G48+K48</f>
        <v>48168336</v>
      </c>
      <c r="P48" s="72" t="n">
        <f aca="false">IF(AND(N48&gt;0,O48&gt;0),O48/N48*100,"-")</f>
        <v>104.694494194341</v>
      </c>
    </row>
    <row r="49" customFormat="false" ht="15" hidden="false" customHeight="false" outlineLevel="0" collapsed="false">
      <c r="A49" s="85"/>
      <c r="B49" s="86"/>
      <c r="C49" s="94" t="s">
        <v>65</v>
      </c>
      <c r="D49" s="95" t="s">
        <v>66</v>
      </c>
      <c r="E49" s="79" t="n">
        <v>17863989</v>
      </c>
      <c r="F49" s="79" t="n">
        <v>18057962</v>
      </c>
      <c r="G49" s="79" t="n">
        <v>18687838</v>
      </c>
      <c r="H49" s="78" t="n">
        <f aca="false">IF(AND(F49&gt;0,G49&gt;0),G49/F49*100,"-")</f>
        <v>103.488079108816</v>
      </c>
      <c r="I49" s="79" t="n">
        <v>5093349</v>
      </c>
      <c r="J49" s="79" t="n">
        <v>5148654</v>
      </c>
      <c r="K49" s="79" t="n">
        <v>5328243</v>
      </c>
      <c r="L49" s="78" t="n">
        <f aca="false">IF(AND(J49&gt;0,K49&gt;0),K49/J49*100,"-")</f>
        <v>103.488076689558</v>
      </c>
      <c r="M49" s="92" t="n">
        <f aca="false">E49+I49</f>
        <v>22957338</v>
      </c>
      <c r="N49" s="79" t="n">
        <f aca="false">F49+J49</f>
        <v>23206616</v>
      </c>
      <c r="O49" s="79" t="n">
        <f aca="false">G49+K49</f>
        <v>24016081</v>
      </c>
      <c r="P49" s="118" t="n">
        <f aca="false">IF(AND(N49&gt;0,O49&gt;0),O49/N49*100,"-")</f>
        <v>103.488078572076</v>
      </c>
    </row>
    <row r="50" customFormat="false" ht="15" hidden="false" customHeight="false" outlineLevel="0" collapsed="false">
      <c r="A50" s="85"/>
      <c r="B50" s="86"/>
      <c r="C50" s="75" t="s">
        <v>67</v>
      </c>
      <c r="D50" s="76" t="s">
        <v>68</v>
      </c>
      <c r="E50" s="79" t="n">
        <v>761998</v>
      </c>
      <c r="F50" s="79" t="n">
        <v>811998</v>
      </c>
      <c r="G50" s="79" t="n">
        <v>943421</v>
      </c>
      <c r="H50" s="78" t="n">
        <f aca="false">IF(AND(F50&gt;0,G50&gt;0),G50/F50*100,"-")</f>
        <v>116.18513838704</v>
      </c>
      <c r="I50" s="119" t="n">
        <v>188752</v>
      </c>
      <c r="J50" s="119" t="n">
        <v>188752</v>
      </c>
      <c r="K50" s="119" t="n">
        <v>196798</v>
      </c>
      <c r="L50" s="78" t="n">
        <f aca="false">IF(AND(J50&gt;0,K50&gt;0),K50/J50*100,"-")</f>
        <v>104.262736288887</v>
      </c>
      <c r="M50" s="92" t="n">
        <f aca="false">E50+I50</f>
        <v>950750</v>
      </c>
      <c r="N50" s="79" t="n">
        <f aca="false">F50+J50</f>
        <v>1000750</v>
      </c>
      <c r="O50" s="79" t="n">
        <f aca="false">G50+K50</f>
        <v>1140219</v>
      </c>
      <c r="P50" s="80" t="n">
        <f aca="false">IF(AND(N50&gt;0,O50&gt;0),O50/N50*100,"-")</f>
        <v>113.936447664252</v>
      </c>
    </row>
    <row r="51" customFormat="false" ht="15" hidden="false" customHeight="false" outlineLevel="0" collapsed="false">
      <c r="A51" s="85"/>
      <c r="B51" s="86"/>
      <c r="C51" s="75" t="s">
        <v>69</v>
      </c>
      <c r="D51" s="76" t="s">
        <v>70</v>
      </c>
      <c r="E51" s="79" t="n">
        <f aca="false">11765000+2100000</f>
        <v>13865000</v>
      </c>
      <c r="F51" s="79" t="n">
        <v>14241000</v>
      </c>
      <c r="G51" s="79" t="n">
        <v>14952822</v>
      </c>
      <c r="H51" s="78" t="n">
        <f aca="false">IF(AND(F51&gt;0,G51&gt;0),G51/F51*100,"-")</f>
        <v>104.998398988835</v>
      </c>
      <c r="I51" s="79" t="n">
        <v>0</v>
      </c>
      <c r="J51" s="79" t="n">
        <v>0</v>
      </c>
      <c r="K51" s="79" t="n">
        <v>0</v>
      </c>
      <c r="L51" s="78" t="str">
        <f aca="false">IF(AND(J51&gt;0,K51&gt;0),K51/J51*100,"-")</f>
        <v>-</v>
      </c>
      <c r="M51" s="92" t="n">
        <f aca="false">E51+I51</f>
        <v>13865000</v>
      </c>
      <c r="N51" s="79" t="n">
        <f aca="false">F51+J51</f>
        <v>14241000</v>
      </c>
      <c r="O51" s="79" t="n">
        <f aca="false">G51+K51</f>
        <v>14952822</v>
      </c>
      <c r="P51" s="80" t="n">
        <f aca="false">IF(AND(N51&gt;0,O51&gt;0),O51/N51*100,"-")</f>
        <v>104.998398988835</v>
      </c>
    </row>
    <row r="52" customFormat="false" ht="15" hidden="false" customHeight="false" outlineLevel="0" collapsed="false">
      <c r="A52" s="85"/>
      <c r="B52" s="86"/>
      <c r="C52" s="75" t="s">
        <v>71</v>
      </c>
      <c r="D52" s="76" t="s">
        <v>72</v>
      </c>
      <c r="E52" s="79" t="n">
        <f aca="false">6000+270000</f>
        <v>276000</v>
      </c>
      <c r="F52" s="79" t="n">
        <v>276000</v>
      </c>
      <c r="G52" s="79" t="n">
        <v>263530</v>
      </c>
      <c r="H52" s="78" t="n">
        <f aca="false">IF(AND(F52&gt;0,G52&gt;0),G52/F52*100,"-")</f>
        <v>95.481884057971</v>
      </c>
      <c r="I52" s="79" t="n">
        <v>0</v>
      </c>
      <c r="J52" s="79" t="n">
        <v>0</v>
      </c>
      <c r="K52" s="79" t="n">
        <v>0</v>
      </c>
      <c r="L52" s="78" t="str">
        <f aca="false">IF(AND(J52&gt;0,K52&gt;0),K52/J52*100,"-")</f>
        <v>-</v>
      </c>
      <c r="M52" s="92" t="n">
        <f aca="false">E52+I52</f>
        <v>276000</v>
      </c>
      <c r="N52" s="79" t="n">
        <f aca="false">F52+J52</f>
        <v>276000</v>
      </c>
      <c r="O52" s="79" t="n">
        <f aca="false">G52+K52</f>
        <v>263530</v>
      </c>
      <c r="P52" s="80" t="n">
        <f aca="false">IF(AND(N52&gt;0,O52&gt;0),O52/N52*100,"-")</f>
        <v>95.481884057971</v>
      </c>
    </row>
    <row r="53" customFormat="false" ht="15" hidden="false" customHeight="false" outlineLevel="0" collapsed="false">
      <c r="A53" s="85"/>
      <c r="B53" s="86"/>
      <c r="C53" s="75" t="s">
        <v>73</v>
      </c>
      <c r="D53" s="76" t="s">
        <v>74</v>
      </c>
      <c r="E53" s="79" t="n">
        <v>6000</v>
      </c>
      <c r="F53" s="79" t="n">
        <v>6000</v>
      </c>
      <c r="G53" s="79" t="n">
        <v>7491</v>
      </c>
      <c r="H53" s="78" t="n">
        <f aca="false">IF(AND(F53&gt;0,G53&gt;0),G53/F53*100,"-")</f>
        <v>124.85</v>
      </c>
      <c r="I53" s="79" t="n">
        <v>0</v>
      </c>
      <c r="J53" s="79" t="n">
        <v>0</v>
      </c>
      <c r="K53" s="79" t="n">
        <v>0</v>
      </c>
      <c r="L53" s="78" t="str">
        <f aca="false">IF(AND(J53&gt;0,K53&gt;0),K53/J53*100,"-")</f>
        <v>-</v>
      </c>
      <c r="M53" s="92" t="n">
        <f aca="false">E53+I53</f>
        <v>6000</v>
      </c>
      <c r="N53" s="79" t="n">
        <f aca="false">F53+J53</f>
        <v>6000</v>
      </c>
      <c r="O53" s="79" t="n">
        <f aca="false">G53+K53</f>
        <v>7491</v>
      </c>
      <c r="P53" s="80" t="n">
        <f aca="false">IF(AND(N53&gt;0,O53&gt;0),O53/N53*100,"-")</f>
        <v>124.85</v>
      </c>
    </row>
    <row r="54" customFormat="false" ht="15" hidden="false" customHeight="false" outlineLevel="0" collapsed="false">
      <c r="A54" s="85"/>
      <c r="B54" s="86"/>
      <c r="C54" s="75" t="s">
        <v>75</v>
      </c>
      <c r="D54" s="76" t="s">
        <v>76</v>
      </c>
      <c r="E54" s="79" t="n">
        <f aca="false">500000+550000</f>
        <v>1050000</v>
      </c>
      <c r="F54" s="79" t="n">
        <f aca="false">500000+550000</f>
        <v>1050000</v>
      </c>
      <c r="G54" s="79" t="n">
        <v>965433</v>
      </c>
      <c r="H54" s="78" t="n">
        <f aca="false">IF(AND(F54&gt;0,G54&gt;0),G54/F54*100,"-")</f>
        <v>91.946</v>
      </c>
      <c r="I54" s="79" t="n">
        <v>0</v>
      </c>
      <c r="J54" s="79" t="n">
        <v>0</v>
      </c>
      <c r="K54" s="79" t="n">
        <v>0</v>
      </c>
      <c r="L54" s="78" t="str">
        <f aca="false">IF(AND(J54&gt;0,K54&gt;0),K54/J54*100,"-")</f>
        <v>-</v>
      </c>
      <c r="M54" s="92" t="n">
        <f aca="false">E54+I54</f>
        <v>1050000</v>
      </c>
      <c r="N54" s="79" t="n">
        <f aca="false">F54+J54</f>
        <v>1050000</v>
      </c>
      <c r="O54" s="79" t="n">
        <f aca="false">G54+K54</f>
        <v>965433</v>
      </c>
      <c r="P54" s="80" t="n">
        <f aca="false">IF(AND(N54&gt;0,O54&gt;0),O54/N54*100,"-")</f>
        <v>91.946</v>
      </c>
    </row>
    <row r="55" customFormat="false" ht="30" hidden="false" customHeight="false" outlineLevel="0" collapsed="false">
      <c r="A55" s="85"/>
      <c r="B55" s="86"/>
      <c r="C55" s="75" t="s">
        <v>77</v>
      </c>
      <c r="D55" s="76" t="s">
        <v>78</v>
      </c>
      <c r="E55" s="79" t="n">
        <v>50000</v>
      </c>
      <c r="F55" s="79" t="n">
        <v>50000</v>
      </c>
      <c r="G55" s="79" t="n">
        <v>43864</v>
      </c>
      <c r="H55" s="78" t="n">
        <f aca="false">IF(AND(F55&gt;0,G55&gt;0),G55/F55*100,"-")</f>
        <v>87.728</v>
      </c>
      <c r="I55" s="79" t="n">
        <v>0</v>
      </c>
      <c r="J55" s="79" t="n">
        <v>0</v>
      </c>
      <c r="K55" s="79" t="n">
        <v>0</v>
      </c>
      <c r="L55" s="78" t="str">
        <f aca="false">IF(AND(J55&gt;0,K55&gt;0),K55/J55*100,"-")</f>
        <v>-</v>
      </c>
      <c r="M55" s="92" t="n">
        <f aca="false">E55+I55</f>
        <v>50000</v>
      </c>
      <c r="N55" s="79" t="n">
        <f aca="false">F55+J55</f>
        <v>50000</v>
      </c>
      <c r="O55" s="79" t="n">
        <f aca="false">G55+K55</f>
        <v>43864</v>
      </c>
      <c r="P55" s="80" t="n">
        <f aca="false">IF(AND(N55&gt;0,O55&gt;0),O55/N55*100,"-")</f>
        <v>87.728</v>
      </c>
    </row>
    <row r="56" customFormat="false" ht="15" hidden="false" customHeight="false" outlineLevel="0" collapsed="false">
      <c r="A56" s="85"/>
      <c r="B56" s="103"/>
      <c r="C56" s="75" t="s">
        <v>79</v>
      </c>
      <c r="D56" s="76" t="s">
        <v>80</v>
      </c>
      <c r="E56" s="79" t="n">
        <v>100000</v>
      </c>
      <c r="F56" s="79" t="n">
        <v>112000</v>
      </c>
      <c r="G56" s="79" t="n">
        <v>168216</v>
      </c>
      <c r="H56" s="78" t="n">
        <f aca="false">IF(AND(F56&gt;0,G56&gt;0),G56/F56*100,"-")</f>
        <v>150.192857142857</v>
      </c>
      <c r="I56" s="79" t="n">
        <v>0</v>
      </c>
      <c r="J56" s="79" t="n">
        <v>0</v>
      </c>
      <c r="K56" s="79" t="n">
        <v>0</v>
      </c>
      <c r="L56" s="78" t="str">
        <f aca="false">IF(AND(J56&gt;0,K56&gt;0),K56/J56*100,"-")</f>
        <v>-</v>
      </c>
      <c r="M56" s="92" t="n">
        <f aca="false">E56+I56</f>
        <v>100000</v>
      </c>
      <c r="N56" s="79" t="n">
        <f aca="false">F56+J56</f>
        <v>112000</v>
      </c>
      <c r="O56" s="79" t="n">
        <f aca="false">G56+K56</f>
        <v>168216</v>
      </c>
      <c r="P56" s="80" t="n">
        <f aca="false">IF(AND(N56&gt;0,O56&gt;0),O56/N56*100,"-")</f>
        <v>150.192857142857</v>
      </c>
    </row>
    <row r="57" customFormat="false" ht="15" hidden="false" customHeight="false" outlineLevel="0" collapsed="false">
      <c r="A57" s="85"/>
      <c r="B57" s="103"/>
      <c r="C57" s="75" t="s">
        <v>81</v>
      </c>
      <c r="D57" s="76" t="s">
        <v>82</v>
      </c>
      <c r="E57" s="79" t="n">
        <v>25000</v>
      </c>
      <c r="F57" s="79" t="n">
        <v>25000</v>
      </c>
      <c r="G57" s="79" t="n">
        <v>16880</v>
      </c>
      <c r="H57" s="78" t="n">
        <f aca="false">IF(AND(F57&gt;0,G57&gt;0),G57/F57*100,"-")</f>
        <v>67.52</v>
      </c>
      <c r="I57" s="79" t="n">
        <v>0</v>
      </c>
      <c r="J57" s="79" t="n">
        <v>0</v>
      </c>
      <c r="K57" s="79" t="n">
        <v>0</v>
      </c>
      <c r="L57" s="78" t="str">
        <f aca="false">IF(AND(J57&gt;0,K57&gt;0),K57/J57*100,"-")</f>
        <v>-</v>
      </c>
      <c r="M57" s="92" t="n">
        <f aca="false">E57+I57</f>
        <v>25000</v>
      </c>
      <c r="N57" s="79" t="n">
        <f aca="false">F57+J57</f>
        <v>25000</v>
      </c>
      <c r="O57" s="79" t="n">
        <f aca="false">G57+K57</f>
        <v>16880</v>
      </c>
      <c r="P57" s="80" t="n">
        <f aca="false">IF(AND(N57&gt;0,O57&gt;0),O57/N57*100,"-")</f>
        <v>67.52</v>
      </c>
    </row>
    <row r="58" customFormat="false" ht="15" hidden="false" customHeight="false" outlineLevel="0" collapsed="false">
      <c r="A58" s="85"/>
      <c r="B58" s="86"/>
      <c r="C58" s="75" t="s">
        <v>83</v>
      </c>
      <c r="D58" s="76" t="s">
        <v>84</v>
      </c>
      <c r="E58" s="79" t="n">
        <v>900000</v>
      </c>
      <c r="F58" s="79" t="n">
        <v>900000</v>
      </c>
      <c r="G58" s="79" t="n">
        <v>947743</v>
      </c>
      <c r="H58" s="78" t="n">
        <f aca="false">IF(AND(F58&gt;0,G58&gt;0),G58/F58*100,"-")</f>
        <v>105.304777777778</v>
      </c>
      <c r="I58" s="79" t="n">
        <v>0</v>
      </c>
      <c r="J58" s="79" t="n">
        <v>0</v>
      </c>
      <c r="K58" s="79" t="n">
        <v>0</v>
      </c>
      <c r="L58" s="78" t="str">
        <f aca="false">IF(AND(J58&gt;0,K58&gt;0),K58/J58*100,"-")</f>
        <v>-</v>
      </c>
      <c r="M58" s="92" t="n">
        <f aca="false">E58+I58</f>
        <v>900000</v>
      </c>
      <c r="N58" s="79" t="n">
        <f aca="false">F58+J58</f>
        <v>900000</v>
      </c>
      <c r="O58" s="79" t="n">
        <f aca="false">G58+K58</f>
        <v>947743</v>
      </c>
      <c r="P58" s="80" t="n">
        <f aca="false">IF(AND(N58&gt;0,O58&gt;0),O58/N58*100,"-")</f>
        <v>105.304777777778</v>
      </c>
    </row>
    <row r="59" customFormat="false" ht="15" hidden="false" customHeight="false" outlineLevel="0" collapsed="false">
      <c r="A59" s="85"/>
      <c r="B59" s="103"/>
      <c r="C59" s="75" t="s">
        <v>85</v>
      </c>
      <c r="D59" s="76" t="s">
        <v>86</v>
      </c>
      <c r="E59" s="79" t="n">
        <v>284000</v>
      </c>
      <c r="F59" s="79" t="n">
        <v>284000</v>
      </c>
      <c r="G59" s="79" t="n">
        <v>312720</v>
      </c>
      <c r="H59" s="78" t="n">
        <f aca="false">IF(AND(F59&gt;0,G59&gt;0),G59/F59*100,"-")</f>
        <v>110.112676056338</v>
      </c>
      <c r="I59" s="79" t="n">
        <v>0</v>
      </c>
      <c r="J59" s="79" t="n">
        <v>0</v>
      </c>
      <c r="K59" s="79" t="n">
        <v>0</v>
      </c>
      <c r="L59" s="78" t="str">
        <f aca="false">IF(AND(J59&gt;0,K59&gt;0),K59/J59*100,"-")</f>
        <v>-</v>
      </c>
      <c r="M59" s="92" t="n">
        <f aca="false">E59+I59</f>
        <v>284000</v>
      </c>
      <c r="N59" s="79" t="n">
        <f aca="false">F59+J59</f>
        <v>284000</v>
      </c>
      <c r="O59" s="79" t="n">
        <f aca="false">G59+K59</f>
        <v>312720</v>
      </c>
      <c r="P59" s="80" t="n">
        <f aca="false">IF(AND(N59&gt;0,O59&gt;0),O59/N59*100,"-")</f>
        <v>110.112676056338</v>
      </c>
    </row>
    <row r="60" customFormat="false" ht="15" hidden="false" customHeight="false" outlineLevel="0" collapsed="false">
      <c r="A60" s="85"/>
      <c r="B60" s="103"/>
      <c r="C60" s="75" t="s">
        <v>87</v>
      </c>
      <c r="D60" s="76" t="s">
        <v>88</v>
      </c>
      <c r="E60" s="79" t="n">
        <v>0</v>
      </c>
      <c r="F60" s="79" t="n">
        <v>3600</v>
      </c>
      <c r="G60" s="79" t="n">
        <v>4056</v>
      </c>
      <c r="H60" s="78" t="n">
        <f aca="false">IF(AND(F60&gt;0,G60&gt;0),G60/F60*100,"-")</f>
        <v>112.666666666667</v>
      </c>
      <c r="I60" s="79" t="n">
        <v>0</v>
      </c>
      <c r="J60" s="79" t="n">
        <v>0</v>
      </c>
      <c r="K60" s="79" t="n">
        <v>0</v>
      </c>
      <c r="L60" s="78" t="str">
        <f aca="false">IF(AND(J60&gt;0,K60&gt;0),K60/J60*100,"-")</f>
        <v>-</v>
      </c>
      <c r="M60" s="92" t="n">
        <f aca="false">E60+I60</f>
        <v>0</v>
      </c>
      <c r="N60" s="79" t="n">
        <f aca="false">F60+J60</f>
        <v>3600</v>
      </c>
      <c r="O60" s="79" t="n">
        <f aca="false">G60+K60</f>
        <v>4056</v>
      </c>
      <c r="P60" s="80" t="n">
        <f aca="false">IF(AND(N60&gt;0,O60&gt;0),O60/N60*100,"-")</f>
        <v>112.666666666667</v>
      </c>
    </row>
    <row r="61" customFormat="false" ht="15" hidden="false" customHeight="false" outlineLevel="0" collapsed="false">
      <c r="A61" s="85"/>
      <c r="B61" s="86"/>
      <c r="C61" s="75" t="s">
        <v>89</v>
      </c>
      <c r="D61" s="76" t="s">
        <v>90</v>
      </c>
      <c r="E61" s="79" t="n">
        <v>550000</v>
      </c>
      <c r="F61" s="79" t="n">
        <v>550000</v>
      </c>
      <c r="G61" s="79" t="n">
        <v>734150</v>
      </c>
      <c r="H61" s="78" t="n">
        <f aca="false">IF(AND(F61&gt;0,G61&gt;0),G61/F61*100,"-")</f>
        <v>133.481818181818</v>
      </c>
      <c r="I61" s="79" t="n">
        <v>0</v>
      </c>
      <c r="J61" s="79" t="n">
        <v>0</v>
      </c>
      <c r="K61" s="79" t="n">
        <v>0</v>
      </c>
      <c r="L61" s="78" t="str">
        <f aca="false">IF(AND(J61&gt;0,K61&gt;0),K61/J61*100,"-")</f>
        <v>-</v>
      </c>
      <c r="M61" s="92" t="n">
        <f aca="false">E61+I61</f>
        <v>550000</v>
      </c>
      <c r="N61" s="79" t="n">
        <f aca="false">F61+J61</f>
        <v>550000</v>
      </c>
      <c r="O61" s="79" t="n">
        <f aca="false">G61+K61</f>
        <v>734150</v>
      </c>
      <c r="P61" s="80" t="n">
        <f aca="false">IF(AND(N61&gt;0,O61&gt;0),O61/N61*100,"-")</f>
        <v>133.481818181818</v>
      </c>
    </row>
    <row r="62" customFormat="false" ht="15" hidden="false" customHeight="false" outlineLevel="0" collapsed="false">
      <c r="A62" s="85"/>
      <c r="B62" s="103"/>
      <c r="C62" s="75" t="s">
        <v>91</v>
      </c>
      <c r="D62" s="76" t="s">
        <v>92</v>
      </c>
      <c r="E62" s="79" t="n">
        <v>750000</v>
      </c>
      <c r="F62" s="79" t="n">
        <v>768200</v>
      </c>
      <c r="G62" s="79" t="n">
        <v>778640</v>
      </c>
      <c r="H62" s="78" t="n">
        <f aca="false">IF(AND(F62&gt;0,G62&gt;0),G62/F62*100,"-")</f>
        <v>101.359021088258</v>
      </c>
      <c r="I62" s="79" t="n">
        <v>0</v>
      </c>
      <c r="J62" s="79" t="n">
        <v>0</v>
      </c>
      <c r="K62" s="79" t="n">
        <v>0</v>
      </c>
      <c r="L62" s="78" t="str">
        <f aca="false">IF(AND(J62&gt;0,K62&gt;0),K62/J62*100,"-")</f>
        <v>-</v>
      </c>
      <c r="M62" s="92" t="n">
        <f aca="false">E62+I62</f>
        <v>750000</v>
      </c>
      <c r="N62" s="79" t="n">
        <f aca="false">F62+J62</f>
        <v>768200</v>
      </c>
      <c r="O62" s="79" t="n">
        <f aca="false">G62+K62</f>
        <v>778640</v>
      </c>
      <c r="P62" s="80" t="n">
        <f aca="false">IF(AND(N62&gt;0,O62&gt;0),O62/N62*100,"-")</f>
        <v>101.359021088258</v>
      </c>
    </row>
    <row r="63" customFormat="false" ht="15" hidden="false" customHeight="false" outlineLevel="0" collapsed="false">
      <c r="A63" s="85"/>
      <c r="B63" s="86"/>
      <c r="C63" s="94" t="s">
        <v>93</v>
      </c>
      <c r="D63" s="95" t="s">
        <v>94</v>
      </c>
      <c r="E63" s="107" t="n">
        <v>20000</v>
      </c>
      <c r="F63" s="107" t="n">
        <v>20000</v>
      </c>
      <c r="G63" s="8" t="n">
        <v>22457</v>
      </c>
      <c r="H63" s="78" t="n">
        <f aca="false">IF(AND(F63&gt;0,G63&gt;0),G63/F63*100,"-")</f>
        <v>112.285</v>
      </c>
      <c r="I63" s="107" t="n">
        <v>0</v>
      </c>
      <c r="J63" s="107" t="n">
        <v>0</v>
      </c>
      <c r="K63" s="107" t="n">
        <v>0</v>
      </c>
      <c r="L63" s="78" t="str">
        <f aca="false">IF(AND(J63&gt;0,K63&gt;0),K63/J63*100,"-")</f>
        <v>-</v>
      </c>
      <c r="M63" s="92" t="n">
        <f aca="false">E63+I63</f>
        <v>20000</v>
      </c>
      <c r="N63" s="79" t="n">
        <f aca="false">F63+J63</f>
        <v>20000</v>
      </c>
      <c r="O63" s="79" t="n">
        <f aca="false">G63+K63</f>
        <v>22457</v>
      </c>
      <c r="P63" s="80" t="n">
        <f aca="false">IF(AND(N63&gt;0,O63&gt;0),O63/N63*100,"-")</f>
        <v>112.285</v>
      </c>
    </row>
    <row r="64" customFormat="false" ht="15" hidden="false" customHeight="false" outlineLevel="0" collapsed="false">
      <c r="A64" s="85"/>
      <c r="B64" s="86"/>
      <c r="C64" s="75" t="s">
        <v>34</v>
      </c>
      <c r="D64" s="76" t="s">
        <v>35</v>
      </c>
      <c r="E64" s="79" t="n">
        <v>0</v>
      </c>
      <c r="F64" s="79" t="n">
        <v>18500</v>
      </c>
      <c r="G64" s="92" t="n">
        <v>28631</v>
      </c>
      <c r="H64" s="78" t="n">
        <f aca="false">IF(AND(F64&gt;0,G64&gt;0),G64/F64*100,"-")</f>
        <v>154.762162162162</v>
      </c>
      <c r="I64" s="79" t="n">
        <v>0</v>
      </c>
      <c r="J64" s="79" t="n">
        <v>0</v>
      </c>
      <c r="K64" s="79" t="n">
        <v>0</v>
      </c>
      <c r="L64" s="78" t="str">
        <f aca="false">IF(AND(J64&gt;0,K64&gt;0),K64/J64*100,"-")</f>
        <v>-</v>
      </c>
      <c r="M64" s="92" t="n">
        <f aca="false">E64+I64</f>
        <v>0</v>
      </c>
      <c r="N64" s="79" t="n">
        <f aca="false">F64+J64</f>
        <v>18500</v>
      </c>
      <c r="O64" s="79" t="n">
        <f aca="false">G64+K64</f>
        <v>28631</v>
      </c>
      <c r="P64" s="80" t="n">
        <f aca="false">IF(AND(N64&gt;0,O64&gt;0),O64/N64*100,"-")</f>
        <v>154.762162162162</v>
      </c>
    </row>
    <row r="65" customFormat="false" ht="15" hidden="false" customHeight="false" outlineLevel="0" collapsed="false">
      <c r="A65" s="85"/>
      <c r="B65" s="103"/>
      <c r="C65" s="75" t="s">
        <v>95</v>
      </c>
      <c r="D65" s="76" t="s">
        <v>96</v>
      </c>
      <c r="E65" s="79" t="n">
        <v>100000</v>
      </c>
      <c r="F65" s="79" t="n">
        <v>156800</v>
      </c>
      <c r="G65" s="92" t="n">
        <v>413524</v>
      </c>
      <c r="H65" s="78" t="n">
        <f aca="false">IF(AND(F65&gt;0,G65&gt;0),G65/F65*100,"-")</f>
        <v>263.727040816327</v>
      </c>
      <c r="I65" s="79" t="n">
        <v>0</v>
      </c>
      <c r="J65" s="79" t="n">
        <v>0</v>
      </c>
      <c r="K65" s="79" t="n">
        <v>0</v>
      </c>
      <c r="L65" s="78" t="str">
        <f aca="false">IF(AND(J65&gt;0,K65&gt;0),K65/J65*100,"-")</f>
        <v>-</v>
      </c>
      <c r="M65" s="92" t="n">
        <f aca="false">E65+I65</f>
        <v>100000</v>
      </c>
      <c r="N65" s="79" t="n">
        <f aca="false">F65+J65</f>
        <v>156800</v>
      </c>
      <c r="O65" s="79" t="n">
        <f aca="false">G65+K65</f>
        <v>413524</v>
      </c>
      <c r="P65" s="80" t="n">
        <f aca="false">IF(AND(N65&gt;0,O65&gt;0),O65/N65*100,"-")</f>
        <v>263.727040816327</v>
      </c>
    </row>
    <row r="66" customFormat="false" ht="15" hidden="false" customHeight="false" outlineLevel="0" collapsed="false">
      <c r="A66" s="85"/>
      <c r="B66" s="86"/>
      <c r="C66" s="75" t="s">
        <v>25</v>
      </c>
      <c r="D66" s="76" t="s">
        <v>26</v>
      </c>
      <c r="E66" s="79" t="n">
        <v>120000</v>
      </c>
      <c r="F66" s="79" t="n">
        <v>3225920</v>
      </c>
      <c r="G66" s="92" t="n">
        <v>3237794</v>
      </c>
      <c r="H66" s="78" t="n">
        <f aca="false">IF(AND(F66&gt;0,G66&gt;0),G66/F66*100,"-")</f>
        <v>100.368081043547</v>
      </c>
      <c r="I66" s="107" t="n">
        <v>0</v>
      </c>
      <c r="J66" s="107" t="n">
        <v>0</v>
      </c>
      <c r="K66" s="107" t="n">
        <v>0</v>
      </c>
      <c r="L66" s="78" t="str">
        <f aca="false">IF(AND(J66&gt;0,K66&gt;0),K66/J66*100,"-")</f>
        <v>-</v>
      </c>
      <c r="M66" s="92" t="n">
        <f aca="false">E66+I66</f>
        <v>120000</v>
      </c>
      <c r="N66" s="79" t="n">
        <f aca="false">F66+J66</f>
        <v>3225920</v>
      </c>
      <c r="O66" s="79" t="n">
        <f aca="false">G66+K66</f>
        <v>3237794</v>
      </c>
      <c r="P66" s="80" t="n">
        <f aca="false">IF(AND(N66&gt;0,O66&gt;0),O66/N66*100,"-")</f>
        <v>100.368081043547</v>
      </c>
    </row>
    <row r="67" customFormat="false" ht="30" hidden="false" customHeight="false" outlineLevel="0" collapsed="false">
      <c r="A67" s="85"/>
      <c r="B67" s="86"/>
      <c r="C67" s="94" t="s">
        <v>97</v>
      </c>
      <c r="D67" s="95" t="s">
        <v>98</v>
      </c>
      <c r="E67" s="107" t="n">
        <v>0</v>
      </c>
      <c r="F67" s="107" t="n">
        <v>114085</v>
      </c>
      <c r="G67" s="8" t="n">
        <v>114085</v>
      </c>
      <c r="H67" s="78" t="n">
        <f aca="false">IF(AND(F67&gt;0,G67&gt;0),G67/F67*100,"-")</f>
        <v>100</v>
      </c>
      <c r="I67" s="79" t="n">
        <v>0</v>
      </c>
      <c r="J67" s="79" t="n">
        <v>0</v>
      </c>
      <c r="K67" s="79" t="n">
        <v>0</v>
      </c>
      <c r="L67" s="78" t="str">
        <f aca="false">IF(AND(J67&gt;0,K67&gt;0),K67/J67*100,"-")</f>
        <v>-</v>
      </c>
      <c r="M67" s="92" t="n">
        <f aca="false">E67+I67</f>
        <v>0</v>
      </c>
      <c r="N67" s="79" t="n">
        <f aca="false">F67+J67</f>
        <v>114085</v>
      </c>
      <c r="O67" s="79" t="n">
        <f aca="false">G67+K67</f>
        <v>114085</v>
      </c>
      <c r="P67" s="80" t="n">
        <f aca="false">IF(AND(N67&gt;0,O67&gt;0),O67/N67*100,"-")</f>
        <v>100</v>
      </c>
    </row>
    <row r="68" s="98" customFormat="true" ht="15.75" hidden="false" customHeight="false" outlineLevel="0" collapsed="false">
      <c r="A68" s="96" t="n">
        <v>757</v>
      </c>
      <c r="B68" s="90"/>
      <c r="C68" s="97"/>
      <c r="D68" s="69" t="s">
        <v>99</v>
      </c>
      <c r="E68" s="71" t="n">
        <f aca="false">SUM(E69)</f>
        <v>0</v>
      </c>
      <c r="F68" s="71" t="n">
        <f aca="false">SUM(F69)</f>
        <v>88015</v>
      </c>
      <c r="G68" s="71" t="n">
        <f aca="false">SUM(G69)</f>
        <v>88015</v>
      </c>
      <c r="H68" s="70" t="n">
        <f aca="false">IF(AND(F68&gt;0,G68&gt;0),G68/F68*100,"-")</f>
        <v>100</v>
      </c>
      <c r="I68" s="71" t="n">
        <f aca="false">SUM(I69)</f>
        <v>0</v>
      </c>
      <c r="J68" s="71" t="n">
        <f aca="false">SUM(J69)</f>
        <v>0</v>
      </c>
      <c r="K68" s="71" t="n">
        <f aca="false">SUM(K69)</f>
        <v>0</v>
      </c>
      <c r="L68" s="70" t="str">
        <f aca="false">IF(AND(J68&gt;0,K68&gt;0),K68/J68*100,"-")</f>
        <v>-</v>
      </c>
      <c r="M68" s="106" t="n">
        <f aca="false">E68+I68</f>
        <v>0</v>
      </c>
      <c r="N68" s="71" t="n">
        <f aca="false">F68+J68</f>
        <v>88015</v>
      </c>
      <c r="O68" s="71" t="n">
        <f aca="false">G68+K68</f>
        <v>88015</v>
      </c>
      <c r="P68" s="72" t="n">
        <f aca="false">IF(AND(N68&gt;0,O68&gt;0),O68/N68*100,"-")</f>
        <v>100</v>
      </c>
    </row>
    <row r="69" customFormat="false" ht="15.75" hidden="false" customHeight="true" outlineLevel="0" collapsed="false">
      <c r="A69" s="85"/>
      <c r="B69" s="111"/>
      <c r="C69" s="75" t="s">
        <v>100</v>
      </c>
      <c r="D69" s="76" t="s">
        <v>101</v>
      </c>
      <c r="E69" s="79" t="n">
        <v>0</v>
      </c>
      <c r="F69" s="79" t="n">
        <v>88015</v>
      </c>
      <c r="G69" s="79" t="n">
        <v>88015</v>
      </c>
      <c r="H69" s="78" t="n">
        <f aca="false">IF(AND(F69&gt;0,G69&gt;0),G69/F69*100,"-")</f>
        <v>100</v>
      </c>
      <c r="I69" s="79" t="n">
        <v>0</v>
      </c>
      <c r="J69" s="79" t="n">
        <v>0</v>
      </c>
      <c r="K69" s="79" t="n">
        <v>0</v>
      </c>
      <c r="L69" s="78" t="str">
        <f aca="false">IF(AND(J69&gt;0,K69&gt;0),K69/J69*100,"-")</f>
        <v>-</v>
      </c>
      <c r="M69" s="92" t="n">
        <f aca="false">E69+I69</f>
        <v>0</v>
      </c>
      <c r="N69" s="79" t="n">
        <f aca="false">F69+J69</f>
        <v>88015</v>
      </c>
      <c r="O69" s="79" t="n">
        <f aca="false">G69+K69</f>
        <v>88015</v>
      </c>
      <c r="P69" s="80" t="n">
        <f aca="false">IF(AND(N69&gt;0,O69&gt;0),O69/N69*100,"-")</f>
        <v>100</v>
      </c>
    </row>
    <row r="70" s="98" customFormat="true" ht="15.75" hidden="false" customHeight="false" outlineLevel="0" collapsed="false">
      <c r="A70" s="96" t="n">
        <v>758</v>
      </c>
      <c r="B70" s="90"/>
      <c r="C70" s="97"/>
      <c r="D70" s="69" t="s">
        <v>102</v>
      </c>
      <c r="E70" s="71" t="n">
        <f aca="false">SUM(E71:E78)</f>
        <v>22072528</v>
      </c>
      <c r="F70" s="71" t="n">
        <f aca="false">SUM(F71:F78)</f>
        <v>22736228</v>
      </c>
      <c r="G70" s="71" t="n">
        <f aca="false">SUM(G71:G78)</f>
        <v>22724036</v>
      </c>
      <c r="H70" s="70" t="n">
        <f aca="false">IF(AND(F70&gt;0,G70&gt;0),G70/F70*100,"-")</f>
        <v>99.9463763294422</v>
      </c>
      <c r="I70" s="71" t="n">
        <f aca="false">SUM(I71:I78)</f>
        <v>22095226</v>
      </c>
      <c r="J70" s="71" t="n">
        <f aca="false">SUM(J71:J78)</f>
        <v>23152809</v>
      </c>
      <c r="K70" s="71" t="n">
        <f aca="false">SUM(K71:K78)</f>
        <v>23152809</v>
      </c>
      <c r="L70" s="70" t="n">
        <f aca="false">IF(AND(J70&gt;0,K70&gt;0),K70/J70*100,"-")</f>
        <v>100</v>
      </c>
      <c r="M70" s="106" t="n">
        <f aca="false">E70+I70</f>
        <v>44167754</v>
      </c>
      <c r="N70" s="71" t="n">
        <f aca="false">F70+J70</f>
        <v>45889037</v>
      </c>
      <c r="O70" s="71" t="n">
        <f aca="false">G70+K70</f>
        <v>45876845</v>
      </c>
      <c r="P70" s="72" t="n">
        <f aca="false">IF(AND(N70&gt;0,O70&gt;0),O70/N70*100,"-")</f>
        <v>99.97343156275</v>
      </c>
    </row>
    <row r="71" customFormat="false" ht="15.75" hidden="false" customHeight="true" outlineLevel="0" collapsed="false">
      <c r="A71" s="85"/>
      <c r="B71" s="111"/>
      <c r="C71" s="75" t="s">
        <v>103</v>
      </c>
      <c r="D71" s="76" t="s">
        <v>104</v>
      </c>
      <c r="E71" s="79" t="n">
        <v>16495201</v>
      </c>
      <c r="F71" s="79" t="n">
        <v>16899850</v>
      </c>
      <c r="G71" s="79" t="n">
        <v>16899850</v>
      </c>
      <c r="H71" s="78" t="n">
        <f aca="false">IF(AND(F71&gt;0,G71&gt;0),G71/F71*100,"-")</f>
        <v>100</v>
      </c>
      <c r="I71" s="79" t="n">
        <v>19068146</v>
      </c>
      <c r="J71" s="79" t="n">
        <v>19278733</v>
      </c>
      <c r="K71" s="79" t="n">
        <v>19278733</v>
      </c>
      <c r="L71" s="78" t="n">
        <f aca="false">IF(AND(J71&gt;0,K71&gt;0),K71/J71*100,"-")</f>
        <v>100</v>
      </c>
      <c r="M71" s="92" t="n">
        <f aca="false">E71+I71</f>
        <v>35563347</v>
      </c>
      <c r="N71" s="79" t="n">
        <f aca="false">F71+J71</f>
        <v>36178583</v>
      </c>
      <c r="O71" s="79" t="n">
        <f aca="false">G71+K71</f>
        <v>36178583</v>
      </c>
      <c r="P71" s="80" t="n">
        <f aca="false">IF(AND(N71&gt;0,O71&gt;0),O71/N71*100,"-")</f>
        <v>100</v>
      </c>
    </row>
    <row r="72" customFormat="false" ht="15.75" hidden="false" customHeight="true" outlineLevel="0" collapsed="false">
      <c r="A72" s="85"/>
      <c r="B72" s="86"/>
      <c r="C72" s="75" t="s">
        <v>105</v>
      </c>
      <c r="D72" s="76" t="s">
        <v>106</v>
      </c>
      <c r="E72" s="79" t="n">
        <v>0</v>
      </c>
      <c r="F72" s="79" t="n">
        <v>0</v>
      </c>
      <c r="G72" s="79" t="n">
        <v>0</v>
      </c>
      <c r="H72" s="78" t="str">
        <f aca="false">IF(AND(F72&gt;0,G72&gt;0),G72/F72*100,"-")</f>
        <v>-</v>
      </c>
      <c r="I72" s="79" t="n">
        <v>0</v>
      </c>
      <c r="J72" s="79" t="n">
        <v>700000</v>
      </c>
      <c r="K72" s="79" t="n">
        <v>700000</v>
      </c>
      <c r="L72" s="78" t="n">
        <f aca="false">IF(AND(J72&gt;0,K72&gt;0),K72/J72*100,"-")</f>
        <v>100</v>
      </c>
      <c r="M72" s="92" t="n">
        <f aca="false">E72+I72</f>
        <v>0</v>
      </c>
      <c r="N72" s="79" t="n">
        <f aca="false">F72+J72</f>
        <v>700000</v>
      </c>
      <c r="O72" s="79" t="n">
        <f aca="false">G72+K72</f>
        <v>700000</v>
      </c>
      <c r="P72" s="80" t="n">
        <f aca="false">IF(AND(N72&gt;0,O72&gt;0),O72/N72*100,"-")</f>
        <v>100</v>
      </c>
    </row>
    <row r="73" customFormat="false" ht="15.75" hidden="false" customHeight="true" outlineLevel="0" collapsed="false">
      <c r="A73" s="85"/>
      <c r="B73" s="86"/>
      <c r="C73" s="75" t="s">
        <v>107</v>
      </c>
      <c r="D73" s="76" t="s">
        <v>108</v>
      </c>
      <c r="E73" s="79" t="n">
        <v>0</v>
      </c>
      <c r="F73" s="79" t="n">
        <v>70700</v>
      </c>
      <c r="G73" s="79" t="n">
        <v>70725</v>
      </c>
      <c r="H73" s="78" t="n">
        <f aca="false">IF(AND(F73&gt;0,G73&gt;0),G73/F73*100,"-")</f>
        <v>100.035360678925</v>
      </c>
      <c r="I73" s="79" t="n">
        <v>0</v>
      </c>
      <c r="J73" s="79" t="n">
        <v>0</v>
      </c>
      <c r="K73" s="79" t="n">
        <v>0</v>
      </c>
      <c r="L73" s="78" t="str">
        <f aca="false">IF(AND(J73&gt;0,K73&gt;0),K73/J73*100,"-")</f>
        <v>-</v>
      </c>
      <c r="M73" s="92" t="n">
        <f aca="false">E73+I73</f>
        <v>0</v>
      </c>
      <c r="N73" s="79" t="n">
        <f aca="false">F73+J73</f>
        <v>70700</v>
      </c>
      <c r="O73" s="79" t="n">
        <f aca="false">G73+K73</f>
        <v>70725</v>
      </c>
      <c r="P73" s="80" t="n">
        <f aca="false">IF(AND(N73&gt;0,O73&gt;0),O73/N73*100,"-")</f>
        <v>100.035360678925</v>
      </c>
    </row>
    <row r="74" customFormat="false" ht="15.75" hidden="false" customHeight="true" outlineLevel="0" collapsed="false">
      <c r="A74" s="85"/>
      <c r="B74" s="86"/>
      <c r="C74" s="75" t="s">
        <v>23</v>
      </c>
      <c r="D74" s="76" t="s">
        <v>24</v>
      </c>
      <c r="E74" s="79" t="n">
        <v>0</v>
      </c>
      <c r="F74" s="79" t="n">
        <v>188351</v>
      </c>
      <c r="G74" s="79" t="n">
        <v>176134</v>
      </c>
      <c r="H74" s="78" t="n">
        <f aca="false">IF(AND(F74&gt;0,G74&gt;0),G74/F74*100,"-")</f>
        <v>93.5137057939698</v>
      </c>
      <c r="I74" s="79" t="n">
        <v>0</v>
      </c>
      <c r="J74" s="79" t="n">
        <v>0</v>
      </c>
      <c r="K74" s="79" t="n">
        <v>0</v>
      </c>
      <c r="L74" s="78" t="str">
        <f aca="false">IF(AND(J74&gt;0,K74&gt;0),K74/J74*100,"-")</f>
        <v>-</v>
      </c>
      <c r="M74" s="92" t="n">
        <f aca="false">E74+I74</f>
        <v>0</v>
      </c>
      <c r="N74" s="79" t="n">
        <f aca="false">F74+J74</f>
        <v>188351</v>
      </c>
      <c r="O74" s="79" t="n">
        <f aca="false">G74+K74</f>
        <v>176134</v>
      </c>
      <c r="P74" s="80" t="n">
        <f aca="false">IF(AND(N74&gt;0,O74&gt;0),O74/N74*100,"-")</f>
        <v>93.5137057939698</v>
      </c>
    </row>
    <row r="75" customFormat="false" ht="15.75" hidden="false" customHeight="true" outlineLevel="0" collapsed="false">
      <c r="A75" s="85"/>
      <c r="B75" s="86"/>
      <c r="C75" s="75" t="s">
        <v>103</v>
      </c>
      <c r="D75" s="76" t="s">
        <v>104</v>
      </c>
      <c r="E75" s="79" t="n">
        <v>0</v>
      </c>
      <c r="F75" s="79" t="n">
        <v>0</v>
      </c>
      <c r="G75" s="79" t="n">
        <v>0</v>
      </c>
      <c r="H75" s="78" t="str">
        <f aca="false">IF(AND(F75&gt;0,G75&gt;0),G75/F75*100,"-")</f>
        <v>-</v>
      </c>
      <c r="I75" s="79" t="n">
        <v>599271</v>
      </c>
      <c r="J75" s="79" t="n">
        <v>746907</v>
      </c>
      <c r="K75" s="79" t="n">
        <v>746907</v>
      </c>
      <c r="L75" s="78" t="n">
        <f aca="false">IF(AND(J75&gt;0,K75&gt;0),K75/J75*100,"-")</f>
        <v>100</v>
      </c>
      <c r="M75" s="92" t="n">
        <f aca="false">E75+I75</f>
        <v>599271</v>
      </c>
      <c r="N75" s="79" t="n">
        <f aca="false">F75+J75</f>
        <v>746907</v>
      </c>
      <c r="O75" s="79" t="n">
        <f aca="false">G75+K75</f>
        <v>746907</v>
      </c>
      <c r="P75" s="80" t="n">
        <f aca="false">IF(AND(N75&gt;0,O75&gt;0),O75/N75*100,"-")</f>
        <v>100</v>
      </c>
    </row>
    <row r="76" customFormat="false" ht="15.75" hidden="false" customHeight="true" outlineLevel="0" collapsed="false">
      <c r="A76" s="85"/>
      <c r="B76" s="86"/>
      <c r="C76" s="75" t="s">
        <v>103</v>
      </c>
      <c r="D76" s="76" t="s">
        <v>104</v>
      </c>
      <c r="E76" s="79" t="n">
        <v>4025146</v>
      </c>
      <c r="F76" s="79" t="n">
        <v>4025146</v>
      </c>
      <c r="G76" s="79" t="n">
        <v>4025146</v>
      </c>
      <c r="H76" s="78" t="n">
        <f aca="false">IF(AND(F76&gt;0,G76&gt;0),G76/F76*100,"-")</f>
        <v>100</v>
      </c>
      <c r="I76" s="79" t="n">
        <v>0</v>
      </c>
      <c r="J76" s="79" t="n">
        <v>0</v>
      </c>
      <c r="K76" s="79" t="n">
        <v>0</v>
      </c>
      <c r="L76" s="78" t="str">
        <f aca="false">IF(AND(J76&gt;0,K76&gt;0),K76/J76*100,"-")</f>
        <v>-</v>
      </c>
      <c r="M76" s="92" t="n">
        <f aca="false">E76+I76</f>
        <v>4025146</v>
      </c>
      <c r="N76" s="79" t="n">
        <f aca="false">F76+J76</f>
        <v>4025146</v>
      </c>
      <c r="O76" s="79" t="n">
        <f aca="false">G76+K76</f>
        <v>4025146</v>
      </c>
      <c r="P76" s="80" t="n">
        <f aca="false">IF(AND(N76&gt;0,O76&gt;0),O76/N76*100,"-")</f>
        <v>100</v>
      </c>
    </row>
    <row r="77" customFormat="false" ht="15.75" hidden="false" customHeight="true" outlineLevel="0" collapsed="false">
      <c r="A77" s="85"/>
      <c r="B77" s="86"/>
      <c r="C77" s="75" t="s">
        <v>103</v>
      </c>
      <c r="D77" s="76" t="s">
        <v>104</v>
      </c>
      <c r="E77" s="79" t="n">
        <v>1552181</v>
      </c>
      <c r="F77" s="79" t="n">
        <v>1552181</v>
      </c>
      <c r="G77" s="79" t="n">
        <v>1552181</v>
      </c>
      <c r="H77" s="78" t="n">
        <f aca="false">IF(AND(F77&gt;0,G77&gt;0),G77/F77*100,"-")</f>
        <v>100</v>
      </c>
      <c r="I77" s="79" t="n">
        <v>0</v>
      </c>
      <c r="J77" s="79" t="n">
        <v>0</v>
      </c>
      <c r="K77" s="79" t="n">
        <v>0</v>
      </c>
      <c r="L77" s="78" t="str">
        <f aca="false">IF(AND(J77&gt;0,K77&gt;0),K77/J77*100,"-")</f>
        <v>-</v>
      </c>
      <c r="M77" s="92" t="n">
        <f aca="false">E77+I77</f>
        <v>1552181</v>
      </c>
      <c r="N77" s="79" t="n">
        <f aca="false">F77+J77</f>
        <v>1552181</v>
      </c>
      <c r="O77" s="79" t="n">
        <f aca="false">G77+K77</f>
        <v>1552181</v>
      </c>
      <c r="P77" s="80" t="n">
        <f aca="false">IF(AND(N77&gt;0,O77&gt;0),O77/N77*100,"-")</f>
        <v>100</v>
      </c>
    </row>
    <row r="78" customFormat="false" ht="15.75" hidden="false" customHeight="true" outlineLevel="0" collapsed="false">
      <c r="A78" s="85"/>
      <c r="B78" s="88"/>
      <c r="C78" s="75" t="s">
        <v>103</v>
      </c>
      <c r="D78" s="76" t="s">
        <v>104</v>
      </c>
      <c r="E78" s="79" t="n">
        <v>0</v>
      </c>
      <c r="F78" s="79" t="n">
        <v>0</v>
      </c>
      <c r="G78" s="92" t="n">
        <v>0</v>
      </c>
      <c r="H78" s="78" t="str">
        <f aca="false">IF(AND(F78&gt;0,G78&gt;0),G78/F78*100,"-")</f>
        <v>-</v>
      </c>
      <c r="I78" s="79" t="n">
        <v>2427809</v>
      </c>
      <c r="J78" s="79" t="n">
        <v>2427169</v>
      </c>
      <c r="K78" s="79" t="n">
        <v>2427169</v>
      </c>
      <c r="L78" s="78" t="n">
        <f aca="false">IF(AND(J78&gt;0,K78&gt;0),K78/J78*100,"-")</f>
        <v>100</v>
      </c>
      <c r="M78" s="92" t="n">
        <f aca="false">E78+I78</f>
        <v>2427809</v>
      </c>
      <c r="N78" s="79" t="n">
        <f aca="false">F78+J78</f>
        <v>2427169</v>
      </c>
      <c r="O78" s="79" t="n">
        <f aca="false">G78+K78</f>
        <v>2427169</v>
      </c>
      <c r="P78" s="80" t="n">
        <f aca="false">IF(AND(N78&gt;0,O78&gt;0),O78/N78*100,"-")</f>
        <v>100</v>
      </c>
    </row>
    <row r="79" s="98" customFormat="true" ht="15.75" hidden="false" customHeight="false" outlineLevel="0" collapsed="false">
      <c r="A79" s="96" t="s">
        <v>109</v>
      </c>
      <c r="B79" s="90"/>
      <c r="C79" s="97"/>
      <c r="D79" s="69" t="s">
        <v>110</v>
      </c>
      <c r="E79" s="71" t="n">
        <f aca="false">SUM(E80:E84)</f>
        <v>0</v>
      </c>
      <c r="F79" s="71" t="n">
        <f aca="false">SUM(F80:F84)</f>
        <v>500679</v>
      </c>
      <c r="G79" s="71" t="n">
        <f aca="false">SUM(G80:G84)</f>
        <v>387793</v>
      </c>
      <c r="H79" s="70" t="n">
        <f aca="false">IF(AND(F79&gt;0,G79&gt;0),G79/F79*100,"-")</f>
        <v>77.4534182580056</v>
      </c>
      <c r="I79" s="71" t="n">
        <f aca="false">SUM(I80:I84)</f>
        <v>0</v>
      </c>
      <c r="J79" s="71" t="n">
        <f aca="false">SUM(J80:J84)</f>
        <v>327315</v>
      </c>
      <c r="K79" s="71" t="n">
        <f aca="false">SUM(K80:K84)</f>
        <v>286316</v>
      </c>
      <c r="L79" s="70" t="n">
        <f aca="false">IF(AND(J79&gt;0,K79&gt;0),K79/J79*100,"-")</f>
        <v>87.4741457006248</v>
      </c>
      <c r="M79" s="106" t="n">
        <f aca="false">E79+I79</f>
        <v>0</v>
      </c>
      <c r="N79" s="71" t="n">
        <f aca="false">F79+J79</f>
        <v>827994</v>
      </c>
      <c r="O79" s="71" t="n">
        <f aca="false">G79+K79</f>
        <v>674109</v>
      </c>
      <c r="P79" s="72" t="n">
        <f aca="false">IF(AND(N79&gt;0,O79&gt;0),O79/N79*100,"-")</f>
        <v>81.4147203965246</v>
      </c>
    </row>
    <row r="80" s="93" customFormat="true" ht="62.25" hidden="false" customHeight="true" outlineLevel="0" collapsed="false">
      <c r="A80" s="85"/>
      <c r="B80" s="86"/>
      <c r="C80" s="75" t="s">
        <v>36</v>
      </c>
      <c r="D80" s="76" t="s">
        <v>37</v>
      </c>
      <c r="E80" s="79" t="n">
        <v>0</v>
      </c>
      <c r="F80" s="79" t="n">
        <v>112000</v>
      </c>
      <c r="G80" s="92" t="n">
        <v>108853</v>
      </c>
      <c r="H80" s="78" t="n">
        <f aca="false">IF(AND(F80&gt;0,G80&gt;0),G80/F80*100,"-")</f>
        <v>97.1901785714286</v>
      </c>
      <c r="I80" s="79" t="n">
        <v>0</v>
      </c>
      <c r="J80" s="79" t="n">
        <v>298000</v>
      </c>
      <c r="K80" s="79" t="n">
        <v>285216</v>
      </c>
      <c r="L80" s="78" t="n">
        <f aca="false">IF(AND(J80&gt;0,K80&gt;0),K80/J80*100,"-")</f>
        <v>95.710067114094</v>
      </c>
      <c r="M80" s="92" t="n">
        <f aca="false">E80+I80</f>
        <v>0</v>
      </c>
      <c r="N80" s="79" t="n">
        <f aca="false">F80+J80</f>
        <v>410000</v>
      </c>
      <c r="O80" s="79" t="n">
        <f aca="false">G80+K80</f>
        <v>394069</v>
      </c>
      <c r="P80" s="80" t="n">
        <f aca="false">IF(AND(N80&gt;0,O80&gt;0),O80/N80*100,"-")</f>
        <v>96.1143902439024</v>
      </c>
    </row>
    <row r="81" s="93" customFormat="true" ht="18.75" hidden="false" customHeight="true" outlineLevel="0" collapsed="false">
      <c r="A81" s="85"/>
      <c r="B81" s="86"/>
      <c r="C81" s="75" t="s">
        <v>25</v>
      </c>
      <c r="D81" s="76" t="s">
        <v>26</v>
      </c>
      <c r="E81" s="79" t="n">
        <v>0</v>
      </c>
      <c r="F81" s="79" t="n">
        <v>73858</v>
      </c>
      <c r="G81" s="92" t="n">
        <v>73857</v>
      </c>
      <c r="H81" s="78" t="n">
        <v>99.9</v>
      </c>
      <c r="I81" s="79" t="n">
        <v>0</v>
      </c>
      <c r="J81" s="79" t="n">
        <v>0</v>
      </c>
      <c r="K81" s="79" t="n">
        <v>0</v>
      </c>
      <c r="L81" s="78" t="str">
        <f aca="false">IF(AND(J81&gt;0,K81&gt;0),K81/J81*100,"-")</f>
        <v>-</v>
      </c>
      <c r="M81" s="92" t="n">
        <f aca="false">E81+I81</f>
        <v>0</v>
      </c>
      <c r="N81" s="79" t="n">
        <f aca="false">F81+J81</f>
        <v>73858</v>
      </c>
      <c r="O81" s="79" t="n">
        <f aca="false">G81+K81</f>
        <v>73857</v>
      </c>
      <c r="P81" s="80" t="n">
        <v>99.9</v>
      </c>
    </row>
    <row r="82" s="93" customFormat="true" ht="31.5" hidden="false" customHeight="true" outlineLevel="0" collapsed="false">
      <c r="A82" s="85"/>
      <c r="B82" s="86"/>
      <c r="C82" s="75" t="s">
        <v>111</v>
      </c>
      <c r="D82" s="76" t="s">
        <v>112</v>
      </c>
      <c r="E82" s="79" t="n">
        <v>0</v>
      </c>
      <c r="F82" s="79" t="n">
        <v>127432</v>
      </c>
      <c r="G82" s="92" t="n">
        <v>113644</v>
      </c>
      <c r="H82" s="78" t="n">
        <f aca="false">IF(AND(F82&gt;0,G82&gt;0),G82/F82*100,"-")</f>
        <v>89.1801117458723</v>
      </c>
      <c r="I82" s="79" t="n">
        <v>0</v>
      </c>
      <c r="J82" s="79" t="n">
        <v>0</v>
      </c>
      <c r="K82" s="79" t="n">
        <v>0</v>
      </c>
      <c r="L82" s="78" t="str">
        <f aca="false">IF(AND(J82&gt;0,K82&gt;0),K82/J82*100,"-")</f>
        <v>-</v>
      </c>
      <c r="M82" s="92" t="n">
        <f aca="false">E82+I82</f>
        <v>0</v>
      </c>
      <c r="N82" s="79" t="n">
        <f aca="false">F82+J82</f>
        <v>127432</v>
      </c>
      <c r="O82" s="79" t="n">
        <f aca="false">G82+K82</f>
        <v>113644</v>
      </c>
      <c r="P82" s="80" t="n">
        <f aca="false">IF(AND(N82&gt;0,O82&gt;0),O82/N82*100,"-")</f>
        <v>89.1801117458723</v>
      </c>
    </row>
    <row r="83" s="93" customFormat="true" ht="32.25" hidden="false" customHeight="true" outlineLevel="0" collapsed="false">
      <c r="A83" s="85"/>
      <c r="B83" s="86"/>
      <c r="C83" s="75" t="s">
        <v>113</v>
      </c>
      <c r="D83" s="76" t="s">
        <v>114</v>
      </c>
      <c r="E83" s="79" t="n">
        <v>0</v>
      </c>
      <c r="F83" s="79" t="n">
        <v>0</v>
      </c>
      <c r="G83" s="92" t="n">
        <v>0</v>
      </c>
      <c r="H83" s="78" t="str">
        <f aca="false">IF(AND(F83&gt;0,G83&gt;0),G83/F83*100,"-")</f>
        <v>-</v>
      </c>
      <c r="I83" s="79" t="n">
        <v>0</v>
      </c>
      <c r="J83" s="79" t="n">
        <v>1300</v>
      </c>
      <c r="K83" s="79" t="n">
        <v>1100</v>
      </c>
      <c r="L83" s="78" t="n">
        <f aca="false">IF(AND(J83&gt;0,K83&gt;0),K83/J83*100,"-")</f>
        <v>84.6153846153846</v>
      </c>
      <c r="M83" s="92" t="n">
        <f aca="false">E83+I83</f>
        <v>0</v>
      </c>
      <c r="N83" s="79" t="n">
        <f aca="false">F83+J83</f>
        <v>1300</v>
      </c>
      <c r="O83" s="79" t="n">
        <f aca="false">G83+K83</f>
        <v>1100</v>
      </c>
      <c r="P83" s="80" t="n">
        <f aca="false">IF(AND(N83&gt;0,O83&gt;0),O83/N83*100,"-")</f>
        <v>84.6153846153846</v>
      </c>
    </row>
    <row r="84" s="93" customFormat="true" ht="46.5" hidden="false" customHeight="true" outlineLevel="0" collapsed="false">
      <c r="A84" s="85"/>
      <c r="B84" s="86"/>
      <c r="C84" s="75" t="s">
        <v>115</v>
      </c>
      <c r="D84" s="76" t="s">
        <v>28</v>
      </c>
      <c r="E84" s="79" t="n">
        <v>0</v>
      </c>
      <c r="F84" s="79" t="n">
        <f aca="false">63532+123857</f>
        <v>187389</v>
      </c>
      <c r="G84" s="79" t="n">
        <f aca="false">17582+73857</f>
        <v>91439</v>
      </c>
      <c r="H84" s="78" t="n">
        <f aca="false">IF(AND(F84&gt;0,G84&gt;0),G84/F84*100,"-")</f>
        <v>48.7963541082988</v>
      </c>
      <c r="I84" s="79" t="n">
        <v>0</v>
      </c>
      <c r="J84" s="79" t="n">
        <v>28015</v>
      </c>
      <c r="K84" s="79" t="n">
        <v>0</v>
      </c>
      <c r="L84" s="78" t="str">
        <f aca="false">IF(AND(J84&gt;0,K84&gt;0),K84/J84*100,"-")</f>
        <v>-</v>
      </c>
      <c r="M84" s="92" t="n">
        <f aca="false">E84+I84</f>
        <v>0</v>
      </c>
      <c r="N84" s="79" t="n">
        <f aca="false">F84+J84</f>
        <v>215404</v>
      </c>
      <c r="O84" s="79" t="n">
        <f aca="false">G84+K84</f>
        <v>91439</v>
      </c>
      <c r="P84" s="80" t="n">
        <f aca="false">IF(AND(N84&gt;0,O84&gt;0),O84/N84*100,"-")</f>
        <v>42.4500009284879</v>
      </c>
    </row>
    <row r="85" s="98" customFormat="true" ht="15.75" hidden="false" customHeight="false" outlineLevel="0" collapsed="false">
      <c r="A85" s="96" t="n">
        <v>851</v>
      </c>
      <c r="B85" s="90"/>
      <c r="C85" s="97"/>
      <c r="D85" s="69" t="s">
        <v>116</v>
      </c>
      <c r="E85" s="71" t="n">
        <f aca="false">SUM(E86:E88)</f>
        <v>0</v>
      </c>
      <c r="F85" s="71" t="n">
        <f aca="false">SUM(F86:F88)</f>
        <v>2113</v>
      </c>
      <c r="G85" s="71" t="n">
        <f aca="false">SUM(G86:G88)</f>
        <v>1966</v>
      </c>
      <c r="H85" s="70" t="n">
        <f aca="false">IF(AND(F85&gt;0,G85&gt;0),G85/F85*100,"-")</f>
        <v>93.0430667297681</v>
      </c>
      <c r="I85" s="71" t="n">
        <f aca="false">SUM(I86:I88)</f>
        <v>42915</v>
      </c>
      <c r="J85" s="71" t="n">
        <f aca="false">SUM(J86:J88)</f>
        <v>63587</v>
      </c>
      <c r="K85" s="71" t="n">
        <f aca="false">SUM(K86:K88)</f>
        <v>20547</v>
      </c>
      <c r="L85" s="70" t="n">
        <f aca="false">IF(AND(J85&gt;0,K85&gt;0),K85/J85*100,"-")</f>
        <v>32.3132086747291</v>
      </c>
      <c r="M85" s="106" t="n">
        <f aca="false">E85+I85</f>
        <v>42915</v>
      </c>
      <c r="N85" s="71" t="n">
        <f aca="false">F85+J85</f>
        <v>65700</v>
      </c>
      <c r="O85" s="71" t="n">
        <f aca="false">G85+K85</f>
        <v>22513</v>
      </c>
      <c r="P85" s="72" t="n">
        <f aca="false">IF(AND(N85&gt;0,O85&gt;0),O85/N85*100,"-")</f>
        <v>34.2663622526636</v>
      </c>
    </row>
    <row r="86" customFormat="false" ht="45" hidden="false" customHeight="false" outlineLevel="0" collapsed="false">
      <c r="A86" s="85"/>
      <c r="B86" s="86"/>
      <c r="C86" s="75" t="s">
        <v>19</v>
      </c>
      <c r="D86" s="76" t="s">
        <v>20</v>
      </c>
      <c r="E86" s="79" t="n">
        <v>0</v>
      </c>
      <c r="F86" s="79" t="n">
        <v>2113</v>
      </c>
      <c r="G86" s="79" t="n">
        <v>1966</v>
      </c>
      <c r="H86" s="78" t="n">
        <f aca="false">IF(AND(F86&gt;0,G86&gt;0),G86/F86*100,"-")</f>
        <v>93.0430667297681</v>
      </c>
      <c r="I86" s="79" t="n">
        <v>0</v>
      </c>
      <c r="J86" s="79" t="n">
        <v>0</v>
      </c>
      <c r="K86" s="79" t="n">
        <v>0</v>
      </c>
      <c r="L86" s="78" t="str">
        <f aca="false">IF(AND(J86&gt;0,K86&gt;0),K86/J86*100,"-")</f>
        <v>-</v>
      </c>
      <c r="M86" s="92" t="n">
        <f aca="false">E86+I86</f>
        <v>0</v>
      </c>
      <c r="N86" s="79" t="n">
        <f aca="false">F86+J86</f>
        <v>2113</v>
      </c>
      <c r="O86" s="79" t="n">
        <f aca="false">G86+K86</f>
        <v>1966</v>
      </c>
      <c r="P86" s="80" t="n">
        <f aca="false">IF(AND(N86&gt;0,O86&gt;0),O86/N86*100,"-")</f>
        <v>93.0430667297681</v>
      </c>
    </row>
    <row r="87" customFormat="false" ht="45" hidden="false" customHeight="false" outlineLevel="0" collapsed="false">
      <c r="A87" s="85"/>
      <c r="B87" s="86"/>
      <c r="C87" s="94" t="s">
        <v>44</v>
      </c>
      <c r="D87" s="120" t="s">
        <v>45</v>
      </c>
      <c r="E87" s="79" t="n">
        <v>0</v>
      </c>
      <c r="F87" s="79" t="n">
        <v>0</v>
      </c>
      <c r="G87" s="79" t="n">
        <v>0</v>
      </c>
      <c r="H87" s="78" t="str">
        <f aca="false">IF(AND(F87&gt;0,G87&gt;0),G87/F87*100,"-")</f>
        <v>-</v>
      </c>
      <c r="I87" s="79" t="n">
        <v>42915</v>
      </c>
      <c r="J87" s="79" t="n">
        <v>24255</v>
      </c>
      <c r="K87" s="79" t="n">
        <v>20547</v>
      </c>
      <c r="L87" s="78" t="n">
        <f aca="false">IF(AND(J87&gt;0,K87&gt;0),K87/J87*100,"-")</f>
        <v>84.7124304267161</v>
      </c>
      <c r="M87" s="92" t="n">
        <f aca="false">E87+I87</f>
        <v>42915</v>
      </c>
      <c r="N87" s="79" t="n">
        <f aca="false">F87+J87</f>
        <v>24255</v>
      </c>
      <c r="O87" s="79" t="n">
        <f aca="false">G87+K87</f>
        <v>20547</v>
      </c>
      <c r="P87" s="80" t="n">
        <f aca="false">IF(AND(N87&gt;0,O87&gt;0),O87/N87*100,"-")</f>
        <v>84.7124304267161</v>
      </c>
    </row>
    <row r="88" customFormat="false" ht="33.75" hidden="false" customHeight="true" outlineLevel="0" collapsed="false">
      <c r="A88" s="85"/>
      <c r="B88" s="86"/>
      <c r="C88" s="75" t="s">
        <v>117</v>
      </c>
      <c r="D88" s="120" t="s">
        <v>118</v>
      </c>
      <c r="E88" s="79" t="n">
        <v>0</v>
      </c>
      <c r="F88" s="79" t="n">
        <v>0</v>
      </c>
      <c r="G88" s="79" t="n">
        <v>0</v>
      </c>
      <c r="H88" s="78" t="str">
        <f aca="false">IF(AND(F88&gt;0,G88&gt;0),G88/F88*100,"-")</f>
        <v>-</v>
      </c>
      <c r="I88" s="79" t="n">
        <v>0</v>
      </c>
      <c r="J88" s="79" t="n">
        <v>39332</v>
      </c>
      <c r="K88" s="79" t="n">
        <v>0</v>
      </c>
      <c r="L88" s="78" t="str">
        <f aca="false">IF(AND(J88&gt;0,K88&gt;0),K88/J88*100,"-")</f>
        <v>-</v>
      </c>
      <c r="M88" s="92" t="n">
        <f aca="false">E88+I88</f>
        <v>0</v>
      </c>
      <c r="N88" s="79" t="n">
        <f aca="false">F88+J88</f>
        <v>39332</v>
      </c>
      <c r="O88" s="79" t="n">
        <f aca="false">G88+K88</f>
        <v>0</v>
      </c>
      <c r="P88" s="80" t="str">
        <f aca="false">IF(AND(N88&gt;0,O88&gt;0),O88/N88*100,"-")</f>
        <v>-</v>
      </c>
    </row>
    <row r="89" s="98" customFormat="true" ht="15.75" hidden="false" customHeight="false" outlineLevel="0" collapsed="false">
      <c r="A89" s="96" t="n">
        <v>852</v>
      </c>
      <c r="B89" s="90"/>
      <c r="C89" s="97"/>
      <c r="D89" s="69" t="s">
        <v>119</v>
      </c>
      <c r="E89" s="71" t="n">
        <f aca="false">SUM(E90:E100)</f>
        <v>12835100</v>
      </c>
      <c r="F89" s="71" t="n">
        <f aca="false">SUM(F90:F100)</f>
        <v>12687819</v>
      </c>
      <c r="G89" s="71" t="n">
        <f aca="false">SUM(G90:G100)</f>
        <v>12508225</v>
      </c>
      <c r="H89" s="70" t="n">
        <f aca="false">IF(AND(F89&gt;0,G89&gt;0),G89/F89*100,"-")</f>
        <v>98.5845163774798</v>
      </c>
      <c r="I89" s="71" t="n">
        <f aca="false">SUM(I90:I100)</f>
        <v>3135260</v>
      </c>
      <c r="J89" s="71" t="n">
        <f aca="false">SUM(J90:J100)</f>
        <v>3274554</v>
      </c>
      <c r="K89" s="71" t="n">
        <f aca="false">SUM(K90:K100)</f>
        <v>3351143</v>
      </c>
      <c r="L89" s="70" t="n">
        <f aca="false">IF(AND(J89&gt;0,K89&gt;0),K89/J89*100,"-")</f>
        <v>102.338913940647</v>
      </c>
      <c r="M89" s="106" t="n">
        <f aca="false">E89+I89</f>
        <v>15970360</v>
      </c>
      <c r="N89" s="71" t="n">
        <f aca="false">F89+J89</f>
        <v>15962373</v>
      </c>
      <c r="O89" s="71" t="n">
        <f aca="false">G89+K89</f>
        <v>15859368</v>
      </c>
      <c r="P89" s="72" t="n">
        <f aca="false">IF(AND(N89&gt;0,O89&gt;0),O89/N89*100,"-")</f>
        <v>99.3547012088992</v>
      </c>
    </row>
    <row r="90" s="93" customFormat="true" ht="32.25" hidden="false" customHeight="true" outlineLevel="0" collapsed="false">
      <c r="A90" s="85"/>
      <c r="B90" s="86"/>
      <c r="C90" s="75" t="s">
        <v>120</v>
      </c>
      <c r="D90" s="76" t="s">
        <v>121</v>
      </c>
      <c r="E90" s="79" t="n">
        <v>0</v>
      </c>
      <c r="F90" s="79" t="n">
        <v>0</v>
      </c>
      <c r="G90" s="79" t="n">
        <v>0</v>
      </c>
      <c r="H90" s="78" t="str">
        <f aca="false">IF(AND(F90&gt;0,G90&gt;0),G90/F90*100,"-")</f>
        <v>-</v>
      </c>
      <c r="I90" s="79" t="n">
        <v>0</v>
      </c>
      <c r="J90" s="79" t="n">
        <v>0</v>
      </c>
      <c r="K90" s="79" t="n">
        <v>417</v>
      </c>
      <c r="L90" s="78" t="str">
        <f aca="false">IF(AND(J90&gt;0,K90&gt;0),K90/J90*100,"-")</f>
        <v>-</v>
      </c>
      <c r="M90" s="79" t="n">
        <f aca="false">E90+I90</f>
        <v>0</v>
      </c>
      <c r="N90" s="79" t="n">
        <f aca="false">F90+J90</f>
        <v>0</v>
      </c>
      <c r="O90" s="79" t="n">
        <f aca="false">G90+K90</f>
        <v>417</v>
      </c>
      <c r="P90" s="80" t="str">
        <f aca="false">IF(AND(N90&gt;0,O90&gt;0),O90/N90*100,"-")</f>
        <v>-</v>
      </c>
    </row>
    <row r="91" customFormat="false" ht="15.75" hidden="false" customHeight="true" outlineLevel="0" collapsed="false">
      <c r="A91" s="85"/>
      <c r="B91" s="86"/>
      <c r="C91" s="75" t="s">
        <v>122</v>
      </c>
      <c r="D91" s="76" t="s">
        <v>123</v>
      </c>
      <c r="E91" s="79" t="n">
        <f aca="false">34800+15000</f>
        <v>49800</v>
      </c>
      <c r="F91" s="79" t="n">
        <v>70300</v>
      </c>
      <c r="G91" s="79" t="n">
        <v>64624</v>
      </c>
      <c r="H91" s="78" t="n">
        <f aca="false">IF(AND(F91&gt;0,G91&gt;0),G91/F91*100,"-")</f>
        <v>91.9260312944523</v>
      </c>
      <c r="I91" s="79" t="n">
        <v>388000</v>
      </c>
      <c r="J91" s="79" t="n">
        <v>438796</v>
      </c>
      <c r="K91" s="79" t="n">
        <v>406329</v>
      </c>
      <c r="L91" s="78" t="n">
        <f aca="false">IF(AND(J91&gt;0,K91&gt;0),K91/J91*100,"-")</f>
        <v>92.60088970729</v>
      </c>
      <c r="M91" s="79" t="n">
        <f aca="false">E91+I91</f>
        <v>437800</v>
      </c>
      <c r="N91" s="79" t="n">
        <f aca="false">F91+J91</f>
        <v>509096</v>
      </c>
      <c r="O91" s="79" t="n">
        <f aca="false">G91+K91</f>
        <v>470953</v>
      </c>
      <c r="P91" s="80" t="n">
        <f aca="false">IF(AND(N91&gt;0,O91&gt;0),O91/N91*100,"-")</f>
        <v>92.5076999230008</v>
      </c>
    </row>
    <row r="92" customFormat="false" ht="15.75" hidden="false" customHeight="true" outlineLevel="0" collapsed="false">
      <c r="A92" s="85"/>
      <c r="B92" s="86"/>
      <c r="C92" s="75" t="s">
        <v>42</v>
      </c>
      <c r="D92" s="76" t="s">
        <v>43</v>
      </c>
      <c r="E92" s="79" t="n">
        <v>0</v>
      </c>
      <c r="F92" s="79" t="n">
        <v>0</v>
      </c>
      <c r="G92" s="79" t="n">
        <v>59</v>
      </c>
      <c r="H92" s="78" t="str">
        <f aca="false">IF(AND(F92&gt;0,G92&gt;0),G92/F92*100,"-")</f>
        <v>-</v>
      </c>
      <c r="I92" s="79" t="n">
        <v>0</v>
      </c>
      <c r="J92" s="79" t="n">
        <v>0</v>
      </c>
      <c r="K92" s="79" t="n">
        <v>914</v>
      </c>
      <c r="L92" s="78" t="str">
        <f aca="false">IF(AND(J92&gt;0,K92&gt;0),K92/J92*100,"-")</f>
        <v>-</v>
      </c>
      <c r="M92" s="79" t="n">
        <f aca="false">E92+I92</f>
        <v>0</v>
      </c>
      <c r="N92" s="79" t="n">
        <f aca="false">F92+J92</f>
        <v>0</v>
      </c>
      <c r="O92" s="79" t="n">
        <f aca="false">G92+K92</f>
        <v>973</v>
      </c>
      <c r="P92" s="80" t="str">
        <f aca="false">IF(AND(N92&gt;0,O92&gt;0),O92/N92*100,"-")</f>
        <v>-</v>
      </c>
    </row>
    <row r="93" customFormat="false" ht="18" hidden="false" customHeight="true" outlineLevel="0" collapsed="false">
      <c r="A93" s="85"/>
      <c r="B93" s="86"/>
      <c r="C93" s="75" t="s">
        <v>23</v>
      </c>
      <c r="D93" s="76" t="s">
        <v>24</v>
      </c>
      <c r="E93" s="79" t="n">
        <v>0</v>
      </c>
      <c r="F93" s="79" t="n">
        <v>0</v>
      </c>
      <c r="G93" s="79" t="n">
        <v>6637</v>
      </c>
      <c r="H93" s="78" t="str">
        <f aca="false">IF(AND(F93&gt;0,G93&gt;0),G93/F93*100,"-")</f>
        <v>-</v>
      </c>
      <c r="I93" s="79" t="n">
        <v>1500</v>
      </c>
      <c r="J93" s="79" t="n">
        <v>1500</v>
      </c>
      <c r="K93" s="79" t="n">
        <v>3839</v>
      </c>
      <c r="L93" s="78" t="n">
        <f aca="false">IF(AND(J93&gt;0,K93&gt;0),K93/J93*100,"-")</f>
        <v>255.933333333333</v>
      </c>
      <c r="M93" s="79" t="n">
        <f aca="false">E93+I93</f>
        <v>1500</v>
      </c>
      <c r="N93" s="79" t="n">
        <f aca="false">F93+J93</f>
        <v>1500</v>
      </c>
      <c r="O93" s="79" t="n">
        <f aca="false">G93+K93</f>
        <v>10476</v>
      </c>
      <c r="P93" s="80" t="n">
        <f aca="false">IF(AND(N93&gt;0,O93&gt;0),O93/N93*100,"-")</f>
        <v>698.4</v>
      </c>
    </row>
    <row r="94" s="93" customFormat="true" ht="18" hidden="false" customHeight="true" outlineLevel="0" collapsed="false">
      <c r="A94" s="85"/>
      <c r="B94" s="86"/>
      <c r="C94" s="75" t="s">
        <v>58</v>
      </c>
      <c r="D94" s="113" t="s">
        <v>59</v>
      </c>
      <c r="E94" s="79" t="n">
        <v>0</v>
      </c>
      <c r="F94" s="79" t="n">
        <v>82000</v>
      </c>
      <c r="G94" s="79" t="n">
        <v>82000</v>
      </c>
      <c r="H94" s="78" t="n">
        <f aca="false">IF(AND(F94&gt;0,G94&gt;0),G94/F94*100,"-")</f>
        <v>100</v>
      </c>
      <c r="I94" s="79" t="n">
        <v>0</v>
      </c>
      <c r="J94" s="79" t="n">
        <v>5000</v>
      </c>
      <c r="K94" s="79" t="n">
        <v>1295</v>
      </c>
      <c r="L94" s="78" t="n">
        <f aca="false">IF(AND(J94&gt;0,K94&gt;0),K94/J94*100,"-")</f>
        <v>25.9</v>
      </c>
      <c r="M94" s="79" t="n">
        <f aca="false">E94+I94</f>
        <v>0</v>
      </c>
      <c r="N94" s="79" t="n">
        <f aca="false">F94+J94</f>
        <v>87000</v>
      </c>
      <c r="O94" s="79" t="n">
        <f aca="false">G94+K94</f>
        <v>83295</v>
      </c>
      <c r="P94" s="80" t="n">
        <f aca="false">IF(AND(N94&gt;0,O94&gt;0),O94/N94*100,"-")</f>
        <v>95.7413793103448</v>
      </c>
    </row>
    <row r="95" s="102" customFormat="true" ht="16.5" hidden="false" customHeight="true" outlineLevel="0" collapsed="false">
      <c r="A95" s="99"/>
      <c r="B95" s="103"/>
      <c r="C95" s="75" t="s">
        <v>25</v>
      </c>
      <c r="D95" s="76" t="s">
        <v>26</v>
      </c>
      <c r="E95" s="79" t="n">
        <v>0</v>
      </c>
      <c r="F95" s="79" t="n">
        <v>0</v>
      </c>
      <c r="G95" s="79" t="n">
        <v>1340</v>
      </c>
      <c r="H95" s="78" t="str">
        <f aca="false">IF(AND(F95&gt;0,G95&gt;0),G95/F95*100,"-")</f>
        <v>-</v>
      </c>
      <c r="I95" s="79" t="n">
        <v>136000</v>
      </c>
      <c r="J95" s="79" t="n">
        <v>136000</v>
      </c>
      <c r="K95" s="79" t="n">
        <v>176522</v>
      </c>
      <c r="L95" s="78" t="n">
        <f aca="false">IF(AND(J95&gt;0,K95&gt;0),K95/J95*100,"-")</f>
        <v>129.795588235294</v>
      </c>
      <c r="M95" s="79" t="n">
        <f aca="false">E95+I95</f>
        <v>136000</v>
      </c>
      <c r="N95" s="79" t="n">
        <f aca="false">F95+J95</f>
        <v>136000</v>
      </c>
      <c r="O95" s="79" t="n">
        <f aca="false">G95+K95</f>
        <v>177862</v>
      </c>
      <c r="P95" s="80" t="n">
        <f aca="false">IF(AND(N95&gt;0,O95&gt;0),O95/N95*100,"-")</f>
        <v>130.780882352941</v>
      </c>
    </row>
    <row r="96" customFormat="false" ht="45" hidden="false" customHeight="false" outlineLevel="0" collapsed="false">
      <c r="A96" s="85"/>
      <c r="B96" s="86"/>
      <c r="C96" s="75" t="s">
        <v>19</v>
      </c>
      <c r="D96" s="76" t="s">
        <v>20</v>
      </c>
      <c r="E96" s="79" t="n">
        <f aca="false">363700+10835000+58700+418800+110600</f>
        <v>11786800</v>
      </c>
      <c r="F96" s="79" t="n">
        <v>11191779</v>
      </c>
      <c r="G96" s="79" t="n">
        <v>11009753</v>
      </c>
      <c r="H96" s="78" t="n">
        <f aca="false">IF(AND(F96&gt;0,G96&gt;0),G96/F96*100,"-")</f>
        <v>98.3735740314386</v>
      </c>
      <c r="I96" s="79" t="n">
        <v>0</v>
      </c>
      <c r="J96" s="79" t="n">
        <v>0</v>
      </c>
      <c r="K96" s="79" t="n">
        <v>0</v>
      </c>
      <c r="L96" s="78" t="str">
        <f aca="false">IF(AND(J96&gt;0,K96&gt;0),K96/J96*100,"-")</f>
        <v>-</v>
      </c>
      <c r="M96" s="79" t="n">
        <f aca="false">E96+I96</f>
        <v>11786800</v>
      </c>
      <c r="N96" s="79" t="n">
        <f aca="false">F96+J96</f>
        <v>11191779</v>
      </c>
      <c r="O96" s="79" t="n">
        <f aca="false">G96+K96</f>
        <v>11009753</v>
      </c>
      <c r="P96" s="80" t="n">
        <f aca="false">IF(AND(N96&gt;0,O96&gt;0),O96/N96*100,"-")</f>
        <v>98.3735740314386</v>
      </c>
    </row>
    <row r="97" customFormat="false" ht="30" hidden="false" customHeight="false" outlineLevel="0" collapsed="false">
      <c r="A97" s="85"/>
      <c r="B97" s="86"/>
      <c r="C97" s="94" t="s">
        <v>111</v>
      </c>
      <c r="D97" s="76" t="s">
        <v>112</v>
      </c>
      <c r="E97" s="79" t="n">
        <f aca="false">311500+621000+66000</f>
        <v>998500</v>
      </c>
      <c r="F97" s="79" t="n">
        <v>1257140</v>
      </c>
      <c r="G97" s="79" t="n">
        <v>1257140</v>
      </c>
      <c r="H97" s="78" t="n">
        <f aca="false">IF(AND(F97&gt;0,G97&gt;0),G97/F97*100,"-")</f>
        <v>100</v>
      </c>
      <c r="I97" s="79" t="n">
        <v>0</v>
      </c>
      <c r="J97" s="79" t="n">
        <v>0</v>
      </c>
      <c r="K97" s="79" t="n">
        <v>0</v>
      </c>
      <c r="L97" s="78" t="str">
        <f aca="false">IF(AND(J97&gt;0,K97&gt;0),K97/J97*100,"-")</f>
        <v>-</v>
      </c>
      <c r="M97" s="79" t="n">
        <f aca="false">E97+I97</f>
        <v>998500</v>
      </c>
      <c r="N97" s="79" t="n">
        <f aca="false">F97+J97</f>
        <v>1257140</v>
      </c>
      <c r="O97" s="79" t="n">
        <f aca="false">G97+K97</f>
        <v>1257140</v>
      </c>
      <c r="P97" s="80" t="n">
        <f aca="false">IF(AND(N97&gt;0,O97&gt;0),O97/N97*100,"-")</f>
        <v>100</v>
      </c>
    </row>
    <row r="98" s="121" customFormat="true" ht="30" hidden="false" customHeight="false" outlineLevel="0" collapsed="false">
      <c r="A98" s="85"/>
      <c r="B98" s="86"/>
      <c r="C98" s="104" t="s">
        <v>113</v>
      </c>
      <c r="D98" s="76" t="s">
        <v>114</v>
      </c>
      <c r="E98" s="79" t="n">
        <v>0</v>
      </c>
      <c r="F98" s="79" t="n">
        <v>0</v>
      </c>
      <c r="G98" s="79" t="n">
        <v>0</v>
      </c>
      <c r="H98" s="78" t="str">
        <f aca="false">IF(AND(F98&gt;0,G98&gt;0),G98/F98*100,"-")</f>
        <v>-</v>
      </c>
      <c r="I98" s="79" t="n">
        <v>1928100</v>
      </c>
      <c r="J98" s="79" t="n">
        <v>2098198</v>
      </c>
      <c r="K98" s="79" t="n">
        <v>2098198</v>
      </c>
      <c r="L98" s="78" t="n">
        <f aca="false">IF(AND(J98&gt;0,K98&gt;0),K98/J98*100,"-")</f>
        <v>100</v>
      </c>
      <c r="M98" s="79" t="n">
        <f aca="false">E98+I98</f>
        <v>1928100</v>
      </c>
      <c r="N98" s="79" t="n">
        <f aca="false">F98+J98</f>
        <v>2098198</v>
      </c>
      <c r="O98" s="79" t="n">
        <f aca="false">G98+K98</f>
        <v>2098198</v>
      </c>
      <c r="P98" s="80" t="n">
        <f aca="false">IF(AND(N98&gt;0,O98&gt;0),O98/N98*100,"-")</f>
        <v>100</v>
      </c>
    </row>
    <row r="99" s="121" customFormat="true" ht="45" hidden="false" customHeight="false" outlineLevel="0" collapsed="false">
      <c r="A99" s="85"/>
      <c r="B99" s="86"/>
      <c r="C99" s="75" t="s">
        <v>124</v>
      </c>
      <c r="D99" s="76" t="s">
        <v>125</v>
      </c>
      <c r="E99" s="79" t="n">
        <v>0</v>
      </c>
      <c r="F99" s="79" t="n">
        <v>86600</v>
      </c>
      <c r="G99" s="79" t="n">
        <v>82669</v>
      </c>
      <c r="H99" s="78" t="n">
        <f aca="false">IF(AND(F99&gt;0,G99&gt;0),G99/F99*100,"-")</f>
        <v>95.4607390300231</v>
      </c>
      <c r="I99" s="79" t="n">
        <f aca="false">587960+7100+86600</f>
        <v>681660</v>
      </c>
      <c r="J99" s="79" t="n">
        <v>595060</v>
      </c>
      <c r="K99" s="79" t="n">
        <v>663629</v>
      </c>
      <c r="L99" s="78" t="n">
        <f aca="false">IF(AND(J99&gt;0,K99&gt;0),K99/J99*100,"-")</f>
        <v>111.523039693476</v>
      </c>
      <c r="M99" s="79" t="n">
        <f aca="false">E99+I99</f>
        <v>681660</v>
      </c>
      <c r="N99" s="79" t="n">
        <f aca="false">F99+J99</f>
        <v>681660</v>
      </c>
      <c r="O99" s="79" t="n">
        <f aca="false">G99+K99</f>
        <v>746298</v>
      </c>
      <c r="P99" s="80" t="n">
        <f aca="false">IF(AND(N99&gt;0,O99&gt;0),O99/N99*100,"-")</f>
        <v>109.482439926063</v>
      </c>
    </row>
    <row r="100" customFormat="false" ht="45" hidden="false" customHeight="false" outlineLevel="0" collapsed="false">
      <c r="A100" s="85"/>
      <c r="B100" s="86"/>
      <c r="C100" s="75" t="s">
        <v>46</v>
      </c>
      <c r="D100" s="76" t="s">
        <v>47</v>
      </c>
      <c r="E100" s="79" t="n">
        <v>0</v>
      </c>
      <c r="F100" s="79" t="n">
        <v>0</v>
      </c>
      <c r="G100" s="92" t="n">
        <v>4003</v>
      </c>
      <c r="H100" s="78" t="str">
        <f aca="false">IF(AND(F100&gt;0,G100&gt;0),G100/F100*100,"-")</f>
        <v>-</v>
      </c>
      <c r="I100" s="79" t="n">
        <v>0</v>
      </c>
      <c r="J100" s="79" t="n">
        <v>0</v>
      </c>
      <c r="K100" s="79" t="n">
        <v>0</v>
      </c>
      <c r="L100" s="78" t="str">
        <f aca="false">IF(AND(J100&gt;0,K100&gt;0),K100/J100*100,"-")</f>
        <v>-</v>
      </c>
      <c r="M100" s="79" t="n">
        <f aca="false">E100+I100</f>
        <v>0</v>
      </c>
      <c r="N100" s="79" t="n">
        <f aca="false">F100+J100</f>
        <v>0</v>
      </c>
      <c r="O100" s="79" t="n">
        <f aca="false">G100+K100</f>
        <v>4003</v>
      </c>
      <c r="P100" s="80" t="str">
        <f aca="false">IF(AND(N100&gt;0,O100&gt;0),O100/N100*100,"-")</f>
        <v>-</v>
      </c>
    </row>
    <row r="101" s="98" customFormat="true" ht="17.25" hidden="false" customHeight="true" outlineLevel="0" collapsed="false">
      <c r="A101" s="96" t="n">
        <v>853</v>
      </c>
      <c r="B101" s="90"/>
      <c r="C101" s="108"/>
      <c r="D101" s="69" t="s">
        <v>126</v>
      </c>
      <c r="E101" s="71" t="n">
        <f aca="false">SUM(E102:E104)</f>
        <v>0</v>
      </c>
      <c r="F101" s="71" t="n">
        <f aca="false">SUM(F102:F104)</f>
        <v>0</v>
      </c>
      <c r="G101" s="71" t="n">
        <f aca="false">SUM(G102:G104)</f>
        <v>0</v>
      </c>
      <c r="H101" s="70" t="str">
        <f aca="false">IF(AND(F101&gt;0,G101&gt;0),G101/F101*100,"-")</f>
        <v>-</v>
      </c>
      <c r="I101" s="71" t="n">
        <f aca="false">SUM(I102:I104)</f>
        <v>195300</v>
      </c>
      <c r="J101" s="71" t="n">
        <f aca="false">SUM(J102:J104)</f>
        <v>204837</v>
      </c>
      <c r="K101" s="71" t="n">
        <f aca="false">SUM(K102:K104)</f>
        <v>204933</v>
      </c>
      <c r="L101" s="70" t="n">
        <f aca="false">IF(AND(J101&gt;0,K101&gt;0),K101/J101*100,"-")</f>
        <v>100.046866532902</v>
      </c>
      <c r="M101" s="106" t="n">
        <f aca="false">E101+I101</f>
        <v>195300</v>
      </c>
      <c r="N101" s="71" t="n">
        <f aca="false">F101+J101</f>
        <v>204837</v>
      </c>
      <c r="O101" s="71" t="n">
        <f aca="false">G101+K101</f>
        <v>204933</v>
      </c>
      <c r="P101" s="72" t="n">
        <f aca="false">IF(AND(N101&gt;0,O101&gt;0),O101/N101*100,"-")</f>
        <v>100.046866532902</v>
      </c>
    </row>
    <row r="102" customFormat="false" ht="19.5" hidden="false" customHeight="true" outlineLevel="0" collapsed="false">
      <c r="A102" s="85"/>
      <c r="B102" s="111"/>
      <c r="C102" s="122" t="s">
        <v>23</v>
      </c>
      <c r="D102" s="76" t="s">
        <v>24</v>
      </c>
      <c r="E102" s="123" t="n">
        <v>0</v>
      </c>
      <c r="F102" s="123" t="n">
        <v>0</v>
      </c>
      <c r="G102" s="124" t="n">
        <v>0</v>
      </c>
      <c r="H102" s="78" t="str">
        <f aca="false">IF(AND(F102&gt;0,G102&gt;0),G102/F102*100,"-")</f>
        <v>-</v>
      </c>
      <c r="I102" s="79" t="n">
        <v>0</v>
      </c>
      <c r="J102" s="79" t="n">
        <v>0</v>
      </c>
      <c r="K102" s="79" t="n">
        <v>96</v>
      </c>
      <c r="L102" s="78" t="str">
        <f aca="false">IF(AND(J102&gt;0,K102&gt;0),K102/J102*100,"-")</f>
        <v>-</v>
      </c>
      <c r="M102" s="92" t="n">
        <f aca="false">E102+I102</f>
        <v>0</v>
      </c>
      <c r="N102" s="79" t="n">
        <f aca="false">F102+J102</f>
        <v>0</v>
      </c>
      <c r="O102" s="79" t="n">
        <f aca="false">G102+K102</f>
        <v>96</v>
      </c>
      <c r="P102" s="80" t="str">
        <f aca="false">IF(AND(N102&gt;0,O102&gt;0),O102/N102*100,"-")</f>
        <v>-</v>
      </c>
    </row>
    <row r="103" customFormat="false" ht="19.5" hidden="false" customHeight="true" outlineLevel="0" collapsed="false">
      <c r="A103" s="85"/>
      <c r="B103" s="86"/>
      <c r="C103" s="122" t="s">
        <v>25</v>
      </c>
      <c r="D103" s="76" t="s">
        <v>26</v>
      </c>
      <c r="E103" s="123" t="n">
        <v>0</v>
      </c>
      <c r="F103" s="123" t="n">
        <v>0</v>
      </c>
      <c r="G103" s="124" t="n">
        <v>0</v>
      </c>
      <c r="H103" s="78" t="str">
        <f aca="false">IF(AND(F103&gt;0,G103&gt;0),G103/F103*100,"-")</f>
        <v>-</v>
      </c>
      <c r="I103" s="79" t="n">
        <v>55000</v>
      </c>
      <c r="J103" s="79" t="n">
        <v>55937</v>
      </c>
      <c r="K103" s="79" t="n">
        <v>55937</v>
      </c>
      <c r="L103" s="78" t="n">
        <f aca="false">IF(AND(J103&gt;0,K103&gt;0),K103/J103*100,"-")</f>
        <v>100</v>
      </c>
      <c r="M103" s="92" t="n">
        <f aca="false">E103+I103</f>
        <v>55000</v>
      </c>
      <c r="N103" s="79" t="n">
        <f aca="false">F103+J103</f>
        <v>55937</v>
      </c>
      <c r="O103" s="79" t="n">
        <f aca="false">G103+K103</f>
        <v>55937</v>
      </c>
      <c r="P103" s="80" t="n">
        <f aca="false">IF(AND(N103&gt;0,O103&gt;0),O103/N103*100,"-")</f>
        <v>100</v>
      </c>
    </row>
    <row r="104" customFormat="false" ht="45" hidden="false" customHeight="false" outlineLevel="0" collapsed="false">
      <c r="A104" s="85"/>
      <c r="B104" s="88"/>
      <c r="C104" s="125" t="s">
        <v>44</v>
      </c>
      <c r="D104" s="76" t="s">
        <v>45</v>
      </c>
      <c r="E104" s="123" t="n">
        <v>0</v>
      </c>
      <c r="F104" s="123" t="n">
        <v>0</v>
      </c>
      <c r="G104" s="124" t="n">
        <v>0</v>
      </c>
      <c r="H104" s="78" t="str">
        <f aca="false">IF(AND(F104&gt;0,G104&gt;0),G104/F104*100,"-")</f>
        <v>-</v>
      </c>
      <c r="I104" s="79" t="n">
        <v>140300</v>
      </c>
      <c r="J104" s="79" t="n">
        <v>148900</v>
      </c>
      <c r="K104" s="79" t="n">
        <v>148900</v>
      </c>
      <c r="L104" s="78" t="n">
        <f aca="false">IF(AND(J104&gt;0,K104&gt;0),K104/J104*100,"-")</f>
        <v>100</v>
      </c>
      <c r="M104" s="92" t="n">
        <f aca="false">E104+I104</f>
        <v>140300</v>
      </c>
      <c r="N104" s="79" t="n">
        <f aca="false">F104+J104</f>
        <v>148900</v>
      </c>
      <c r="O104" s="79" t="n">
        <f aca="false">G104+K104</f>
        <v>148900</v>
      </c>
      <c r="P104" s="80" t="n">
        <f aca="false">IF(AND(N104&gt;0,O104&gt;0),O104/N104*100,"-")</f>
        <v>100</v>
      </c>
    </row>
    <row r="105" s="98" customFormat="true" ht="15.75" hidden="false" customHeight="false" outlineLevel="0" collapsed="false">
      <c r="A105" s="96" t="n">
        <v>854</v>
      </c>
      <c r="B105" s="90"/>
      <c r="C105" s="97"/>
      <c r="D105" s="69" t="s">
        <v>127</v>
      </c>
      <c r="E105" s="71" t="n">
        <f aca="false">SUM(E106:E109)</f>
        <v>0</v>
      </c>
      <c r="F105" s="71" t="n">
        <f aca="false">SUM(F106:F109)</f>
        <v>460199</v>
      </c>
      <c r="G105" s="71" t="n">
        <f aca="false">SUM(G106:G109)</f>
        <v>395329</v>
      </c>
      <c r="H105" s="70" t="n">
        <f aca="false">IF(AND(F105&gt;0,G105&gt;0),G105/F105*100,"-")</f>
        <v>85.9039241719343</v>
      </c>
      <c r="I105" s="71" t="n">
        <f aca="false">SUM(I106:I109)</f>
        <v>0</v>
      </c>
      <c r="J105" s="71" t="n">
        <f aca="false">SUM(J106:J109)</f>
        <v>323547</v>
      </c>
      <c r="K105" s="71" t="n">
        <f aca="false">SUM(K106:K109)</f>
        <v>310857</v>
      </c>
      <c r="L105" s="70" t="n">
        <f aca="false">IF(AND(J105&gt;0,K105&gt;0),K105/J105*100,"-")</f>
        <v>96.0778495859952</v>
      </c>
      <c r="M105" s="106" t="n">
        <f aca="false">E105+I105</f>
        <v>0</v>
      </c>
      <c r="N105" s="71" t="n">
        <f aca="false">F105+J105</f>
        <v>783746</v>
      </c>
      <c r="O105" s="71" t="n">
        <f aca="false">G105+K105</f>
        <v>706186</v>
      </c>
      <c r="P105" s="72" t="n">
        <f aca="false">IF(AND(N105&gt;0,O105&gt;0),O105/N105*100,"-")</f>
        <v>90.1039367346053</v>
      </c>
    </row>
    <row r="106" s="93" customFormat="true" ht="63.75" hidden="false" customHeight="true" outlineLevel="0" collapsed="false">
      <c r="A106" s="85"/>
      <c r="B106" s="86"/>
      <c r="C106" s="75" t="s">
        <v>36</v>
      </c>
      <c r="D106" s="76" t="s">
        <v>37</v>
      </c>
      <c r="E106" s="79" t="n">
        <v>0</v>
      </c>
      <c r="F106" s="79" t="n">
        <v>750</v>
      </c>
      <c r="G106" s="92" t="n">
        <v>1100</v>
      </c>
      <c r="H106" s="78" t="n">
        <f aca="false">IF(AND(F106&gt;0,G106&gt;0),G106/F106*100,"-")</f>
        <v>146.666666666667</v>
      </c>
      <c r="I106" s="79" t="n">
        <v>0</v>
      </c>
      <c r="J106" s="79" t="n">
        <v>0</v>
      </c>
      <c r="K106" s="79" t="n">
        <v>0</v>
      </c>
      <c r="L106" s="78" t="str">
        <f aca="false">IF(AND(J106&gt;0,K106&gt;0),K106/J106*100,"-")</f>
        <v>-</v>
      </c>
      <c r="M106" s="92" t="n">
        <f aca="false">E106+I106</f>
        <v>0</v>
      </c>
      <c r="N106" s="79" t="n">
        <f aca="false">F106+J106</f>
        <v>750</v>
      </c>
      <c r="O106" s="79" t="n">
        <f aca="false">G106+K106</f>
        <v>1100</v>
      </c>
      <c r="P106" s="80" t="n">
        <f aca="false">IF(AND(N106&gt;0,O106&gt;0),O106/N106*100,"-")</f>
        <v>146.666666666667</v>
      </c>
    </row>
    <row r="107" s="93" customFormat="true" ht="33" hidden="false" customHeight="true" outlineLevel="0" collapsed="false">
      <c r="A107" s="85"/>
      <c r="B107" s="86"/>
      <c r="C107" s="75" t="s">
        <v>111</v>
      </c>
      <c r="D107" s="76" t="s">
        <v>112</v>
      </c>
      <c r="E107" s="79" t="n">
        <v>0</v>
      </c>
      <c r="F107" s="79" t="n">
        <v>459449</v>
      </c>
      <c r="G107" s="92" t="n">
        <v>394229</v>
      </c>
      <c r="H107" s="78" t="n">
        <f aca="false">IF(AND(F107&gt;0,G107&gt;0),G107/F107*100,"-")</f>
        <v>85.8047356725121</v>
      </c>
      <c r="I107" s="79" t="n">
        <v>0</v>
      </c>
      <c r="J107" s="79" t="n">
        <v>0</v>
      </c>
      <c r="K107" s="79" t="n">
        <v>0</v>
      </c>
      <c r="L107" s="78" t="str">
        <f aca="false">IF(AND(J107&gt;0,K107&gt;0),K107/J107*100,"-")</f>
        <v>-</v>
      </c>
      <c r="M107" s="92" t="n">
        <f aca="false">E107+I107</f>
        <v>0</v>
      </c>
      <c r="N107" s="79" t="n">
        <f aca="false">F107+J107</f>
        <v>459449</v>
      </c>
      <c r="O107" s="79" t="n">
        <f aca="false">G107+K107</f>
        <v>394229</v>
      </c>
      <c r="P107" s="80" t="n">
        <f aca="false">IF(AND(N107&gt;0,O107&gt;0),O107/N107*100,"-")</f>
        <v>85.8047356725121</v>
      </c>
    </row>
    <row r="108" s="93" customFormat="true" ht="33" hidden="false" customHeight="true" outlineLevel="0" collapsed="false">
      <c r="A108" s="85"/>
      <c r="B108" s="86"/>
      <c r="C108" s="75" t="s">
        <v>113</v>
      </c>
      <c r="D108" s="76" t="s">
        <v>114</v>
      </c>
      <c r="E108" s="79" t="n">
        <v>0</v>
      </c>
      <c r="F108" s="79" t="n">
        <v>0</v>
      </c>
      <c r="G108" s="92" t="n">
        <v>0</v>
      </c>
      <c r="H108" s="78" t="str">
        <f aca="false">IF(AND(F108&gt;0,G108&gt;0),G108/F108*100,"-")</f>
        <v>-</v>
      </c>
      <c r="I108" s="79" t="n">
        <v>0</v>
      </c>
      <c r="J108" s="79" t="n">
        <v>800</v>
      </c>
      <c r="K108" s="79" t="n">
        <v>800</v>
      </c>
      <c r="L108" s="78" t="n">
        <f aca="false">IF(AND(J108&gt;0,K108&gt;0),K108/J108*100,"-")</f>
        <v>100</v>
      </c>
      <c r="M108" s="92" t="n">
        <f aca="false">E108+I108</f>
        <v>0</v>
      </c>
      <c r="N108" s="79" t="n">
        <f aca="false">F108+J108</f>
        <v>800</v>
      </c>
      <c r="O108" s="79" t="n">
        <f aca="false">G108+K108</f>
        <v>800</v>
      </c>
      <c r="P108" s="80" t="n">
        <f aca="false">IF(AND(N108&gt;0,O108&gt;0),O108/N108*100,"-")</f>
        <v>100</v>
      </c>
    </row>
    <row r="109" customFormat="false" ht="62.25" hidden="false" customHeight="true" outlineLevel="0" collapsed="false">
      <c r="A109" s="85"/>
      <c r="B109" s="86"/>
      <c r="C109" s="75" t="s">
        <v>128</v>
      </c>
      <c r="D109" s="76" t="s">
        <v>129</v>
      </c>
      <c r="E109" s="79" t="n">
        <v>0</v>
      </c>
      <c r="F109" s="79" t="n">
        <v>0</v>
      </c>
      <c r="G109" s="92" t="n">
        <v>0</v>
      </c>
      <c r="H109" s="78" t="str">
        <f aca="false">IF(AND(F109&gt;0,G109&gt;0),G109/F109*100,"-")</f>
        <v>-</v>
      </c>
      <c r="I109" s="79" t="n">
        <v>0</v>
      </c>
      <c r="J109" s="79" t="n">
        <f aca="false">221278+101469</f>
        <v>322747</v>
      </c>
      <c r="K109" s="79" t="n">
        <f aca="false">212608+97449</f>
        <v>310057</v>
      </c>
      <c r="L109" s="78" t="n">
        <f aca="false">IF(AND(J109&gt;0,K109&gt;0),K109/J109*100,"-")</f>
        <v>96.0681276665624</v>
      </c>
      <c r="M109" s="92" t="n">
        <f aca="false">E109+I109</f>
        <v>0</v>
      </c>
      <c r="N109" s="79" t="n">
        <f aca="false">F109+J109</f>
        <v>322747</v>
      </c>
      <c r="O109" s="79" t="n">
        <f aca="false">G109+K109</f>
        <v>310057</v>
      </c>
      <c r="P109" s="80" t="n">
        <f aca="false">IF(AND(N109&gt;0,O109&gt;0),O109/N109*100,"-")</f>
        <v>96.0681276665624</v>
      </c>
    </row>
    <row r="110" s="98" customFormat="true" ht="15.75" hidden="false" customHeight="false" outlineLevel="0" collapsed="false">
      <c r="A110" s="96" t="n">
        <v>900</v>
      </c>
      <c r="B110" s="90"/>
      <c r="C110" s="97"/>
      <c r="D110" s="69" t="s">
        <v>130</v>
      </c>
      <c r="E110" s="71" t="n">
        <f aca="false">SUM(E111:E113)</f>
        <v>0</v>
      </c>
      <c r="F110" s="71" t="n">
        <f aca="false">SUM(F111:F113)</f>
        <v>11400</v>
      </c>
      <c r="G110" s="71" t="n">
        <f aca="false">SUM(G111:G113)</f>
        <v>12218</v>
      </c>
      <c r="H110" s="70" t="n">
        <f aca="false">IF(AND(F110&gt;0,G110&gt;0),G110/F110*100,"-")</f>
        <v>107.175438596491</v>
      </c>
      <c r="I110" s="71" t="n">
        <f aca="false">SUM(I111:I113)</f>
        <v>0</v>
      </c>
      <c r="J110" s="71" t="n">
        <f aca="false">SUM(J111:J113)</f>
        <v>6275</v>
      </c>
      <c r="K110" s="71" t="n">
        <f aca="false">SUM(K111:K113)</f>
        <v>6275</v>
      </c>
      <c r="L110" s="70" t="n">
        <f aca="false">IF(AND(J110&gt;0,K110&gt;0),K110/J110*100,"-")</f>
        <v>100</v>
      </c>
      <c r="M110" s="106" t="n">
        <f aca="false">E110+I110</f>
        <v>0</v>
      </c>
      <c r="N110" s="71" t="n">
        <f aca="false">F110+J110</f>
        <v>17675</v>
      </c>
      <c r="O110" s="71" t="n">
        <f aca="false">G110+K110</f>
        <v>18493</v>
      </c>
      <c r="P110" s="72" t="n">
        <f aca="false">IF(AND(N110&gt;0,O110&gt;0),O110/N110*100,"-")</f>
        <v>104.628005657709</v>
      </c>
    </row>
    <row r="111" customFormat="false" ht="15" hidden="false" customHeight="false" outlineLevel="0" collapsed="false">
      <c r="A111" s="85"/>
      <c r="B111" s="86"/>
      <c r="C111" s="75" t="s">
        <v>34</v>
      </c>
      <c r="D111" s="76" t="s">
        <v>35</v>
      </c>
      <c r="E111" s="79" t="n">
        <v>0</v>
      </c>
      <c r="F111" s="79" t="n">
        <v>9000</v>
      </c>
      <c r="G111" s="92" t="n">
        <v>9720</v>
      </c>
      <c r="H111" s="78" t="n">
        <f aca="false">IF(AND(F111&gt;0,G111&gt;0),G111/F111*100,"-")</f>
        <v>108</v>
      </c>
      <c r="I111" s="79" t="n">
        <v>0</v>
      </c>
      <c r="J111" s="79" t="n">
        <v>0</v>
      </c>
      <c r="K111" s="79" t="n">
        <v>0</v>
      </c>
      <c r="L111" s="78" t="str">
        <f aca="false">IF(AND(J111&gt;0,K111&gt;0),K111/J111*100,"-")</f>
        <v>-</v>
      </c>
      <c r="M111" s="92" t="n">
        <f aca="false">E111+I111</f>
        <v>0</v>
      </c>
      <c r="N111" s="79" t="n">
        <f aca="false">F111+J111</f>
        <v>9000</v>
      </c>
      <c r="O111" s="79" t="n">
        <f aca="false">G111+K111</f>
        <v>9720</v>
      </c>
      <c r="P111" s="80" t="n">
        <f aca="false">IF(AND(N111&gt;0,O111&gt;0),O111/N111*100,"-")</f>
        <v>108</v>
      </c>
    </row>
    <row r="112" s="112" customFormat="true" ht="15" hidden="false" customHeight="false" outlineLevel="0" collapsed="false">
      <c r="A112" s="85"/>
      <c r="B112" s="86"/>
      <c r="C112" s="94" t="s">
        <v>25</v>
      </c>
      <c r="D112" s="115" t="s">
        <v>26</v>
      </c>
      <c r="E112" s="107" t="n">
        <v>0</v>
      </c>
      <c r="F112" s="107" t="n">
        <v>2400</v>
      </c>
      <c r="G112" s="8" t="n">
        <v>2498</v>
      </c>
      <c r="H112" s="126" t="n">
        <f aca="false">IF(AND(F112&gt;0,G112&gt;0),G112/F112*100,"-")</f>
        <v>104.083333333333</v>
      </c>
      <c r="I112" s="107" t="n">
        <v>0</v>
      </c>
      <c r="J112" s="107" t="n">
        <v>0</v>
      </c>
      <c r="K112" s="107" t="n">
        <v>0</v>
      </c>
      <c r="L112" s="126" t="str">
        <f aca="false">IF(AND(J112&gt;0,K112&gt;0),K112/J112*100,"-")</f>
        <v>-</v>
      </c>
      <c r="M112" s="92" t="n">
        <f aca="false">E112+I112</f>
        <v>0</v>
      </c>
      <c r="N112" s="79" t="n">
        <f aca="false">F112+J112</f>
        <v>2400</v>
      </c>
      <c r="O112" s="79" t="n">
        <f aca="false">G112+K112</f>
        <v>2498</v>
      </c>
      <c r="P112" s="80" t="n">
        <f aca="false">IF(AND(N112&gt;0,O112&gt;0),O112/N112*100,"-")</f>
        <v>104.083333333333</v>
      </c>
    </row>
    <row r="113" s="112" customFormat="true" ht="33" hidden="false" customHeight="true" outlineLevel="0" collapsed="false">
      <c r="A113" s="85"/>
      <c r="B113" s="86"/>
      <c r="C113" s="75" t="s">
        <v>97</v>
      </c>
      <c r="D113" s="76" t="s">
        <v>98</v>
      </c>
      <c r="E113" s="79" t="n">
        <v>0</v>
      </c>
      <c r="F113" s="79" t="n">
        <v>0</v>
      </c>
      <c r="G113" s="92" t="n">
        <v>0</v>
      </c>
      <c r="H113" s="126" t="str">
        <f aca="false">IF(AND(F113&gt;0,G113&gt;0),G113/F113*100,"-")</f>
        <v>-</v>
      </c>
      <c r="I113" s="79" t="n">
        <v>0</v>
      </c>
      <c r="J113" s="79" t="n">
        <v>6275</v>
      </c>
      <c r="K113" s="79" t="n">
        <v>6275</v>
      </c>
      <c r="L113" s="126" t="n">
        <f aca="false">IF(AND(J113&gt;0,K113&gt;0),K113/J113*100,"-")</f>
        <v>100</v>
      </c>
      <c r="M113" s="92" t="n">
        <f aca="false">E113+I113</f>
        <v>0</v>
      </c>
      <c r="N113" s="79" t="n">
        <f aca="false">F113+J113</f>
        <v>6275</v>
      </c>
      <c r="O113" s="79" t="n">
        <f aca="false">G113+K113</f>
        <v>6275</v>
      </c>
      <c r="P113" s="80" t="n">
        <f aca="false">IF(AND(N113&gt;0,O113&gt;0),O113/N113*100,"-")</f>
        <v>100</v>
      </c>
    </row>
    <row r="114" s="91" customFormat="true" ht="15.75" hidden="false" customHeight="false" outlineLevel="0" collapsed="false">
      <c r="A114" s="96" t="n">
        <v>921</v>
      </c>
      <c r="B114" s="90"/>
      <c r="C114" s="75"/>
      <c r="D114" s="69" t="s">
        <v>131</v>
      </c>
      <c r="E114" s="71" t="n">
        <f aca="false">SUM(E115:E119)</f>
        <v>0</v>
      </c>
      <c r="F114" s="71" t="n">
        <f aca="false">SUM(F115:F119)</f>
        <v>0</v>
      </c>
      <c r="G114" s="71" t="n">
        <f aca="false">SUM(G115:G119)</f>
        <v>0</v>
      </c>
      <c r="H114" s="78" t="str">
        <f aca="false">IF(AND(F114&gt;0,G114&gt;0),G114/F114*100,"-")</f>
        <v>-</v>
      </c>
      <c r="I114" s="71" t="n">
        <f aca="false">SUM(I115:I119)</f>
        <v>0</v>
      </c>
      <c r="J114" s="71" t="n">
        <f aca="false">SUM(J115:J119)</f>
        <v>230417</v>
      </c>
      <c r="K114" s="71" t="n">
        <f aca="false">SUM(K115:K119)</f>
        <v>220916</v>
      </c>
      <c r="L114" s="70" t="n">
        <f aca="false">IF(AND(J114&gt;0,K114&gt;0),K114/J114*100,"-")</f>
        <v>95.8766063267901</v>
      </c>
      <c r="M114" s="92" t="n">
        <f aca="false">E114+I114</f>
        <v>0</v>
      </c>
      <c r="N114" s="71" t="n">
        <f aca="false">F114+J114</f>
        <v>230417</v>
      </c>
      <c r="O114" s="71" t="n">
        <f aca="false">G114+K114</f>
        <v>220916</v>
      </c>
      <c r="P114" s="72" t="n">
        <f aca="false">IF(AND(N114&gt;0,O114&gt;0),O114/N114*100,"-")</f>
        <v>95.8766063267901</v>
      </c>
    </row>
    <row r="115" customFormat="false" ht="47.25" hidden="false" customHeight="true" outlineLevel="0" collapsed="false">
      <c r="A115" s="85"/>
      <c r="B115" s="111"/>
      <c r="C115" s="104" t="s">
        <v>54</v>
      </c>
      <c r="D115" s="76" t="s">
        <v>132</v>
      </c>
      <c r="E115" s="127" t="n">
        <v>0</v>
      </c>
      <c r="F115" s="101" t="n">
        <v>0</v>
      </c>
      <c r="G115" s="105" t="n">
        <v>0</v>
      </c>
      <c r="H115" s="78" t="str">
        <f aca="false">IF(AND(F115&gt;0,G115&gt;0),G115/F115*100,"-")</f>
        <v>-</v>
      </c>
      <c r="I115" s="79" t="n">
        <v>0</v>
      </c>
      <c r="J115" s="79" t="n">
        <v>110900</v>
      </c>
      <c r="K115" s="79" t="n">
        <v>110900</v>
      </c>
      <c r="L115" s="78" t="n">
        <f aca="false">IF(AND(J115&gt;0,K115&gt;0),K115/J115*100,"-")</f>
        <v>100</v>
      </c>
      <c r="M115" s="92" t="n">
        <f aca="false">E115+I115</f>
        <v>0</v>
      </c>
      <c r="N115" s="79" t="n">
        <f aca="false">F115+J115</f>
        <v>110900</v>
      </c>
      <c r="O115" s="79" t="n">
        <f aca="false">G115+K115</f>
        <v>110900</v>
      </c>
      <c r="P115" s="80" t="n">
        <f aca="false">IF(AND(N115&gt;0,O115&gt;0),O115/N115*100,"-")</f>
        <v>100</v>
      </c>
    </row>
    <row r="116" customFormat="false" ht="45" hidden="false" customHeight="false" outlineLevel="0" collapsed="false">
      <c r="A116" s="85"/>
      <c r="B116" s="86"/>
      <c r="C116" s="104" t="s">
        <v>133</v>
      </c>
      <c r="D116" s="76" t="s">
        <v>28</v>
      </c>
      <c r="E116" s="127" t="n">
        <v>0</v>
      </c>
      <c r="F116" s="101" t="n">
        <v>0</v>
      </c>
      <c r="G116" s="105" t="n">
        <v>0</v>
      </c>
      <c r="H116" s="78" t="str">
        <f aca="false">IF(AND(F116&gt;0,G116&gt;0),G116/F116*100,"-")</f>
        <v>-</v>
      </c>
      <c r="I116" s="79" t="n">
        <v>0</v>
      </c>
      <c r="J116" s="79" t="n">
        <v>13417</v>
      </c>
      <c r="K116" s="79" t="n">
        <v>13416</v>
      </c>
      <c r="L116" s="78" t="n">
        <v>99.9</v>
      </c>
      <c r="M116" s="92" t="n">
        <f aca="false">E116+I116</f>
        <v>0</v>
      </c>
      <c r="N116" s="79" t="n">
        <f aca="false">F116+J116</f>
        <v>13417</v>
      </c>
      <c r="O116" s="79" t="n">
        <f aca="false">G116+K116</f>
        <v>13416</v>
      </c>
      <c r="P116" s="80" t="n">
        <v>99.9</v>
      </c>
    </row>
    <row r="117" customFormat="false" ht="46.5" hidden="false" customHeight="true" outlineLevel="0" collapsed="false">
      <c r="A117" s="85"/>
      <c r="B117" s="86"/>
      <c r="C117" s="75" t="s">
        <v>134</v>
      </c>
      <c r="D117" s="76" t="s">
        <v>135</v>
      </c>
      <c r="E117" s="127" t="n">
        <v>0</v>
      </c>
      <c r="F117" s="101" t="n">
        <v>0</v>
      </c>
      <c r="G117" s="105" t="n">
        <v>0</v>
      </c>
      <c r="H117" s="78" t="str">
        <f aca="false">IF(AND(F117&gt;0,G117&gt;0),G117/F117*100,"-")</f>
        <v>-</v>
      </c>
      <c r="I117" s="79" t="n">
        <v>0</v>
      </c>
      <c r="J117" s="79" t="n">
        <v>23000</v>
      </c>
      <c r="K117" s="79" t="n">
        <v>13000</v>
      </c>
      <c r="L117" s="78" t="n">
        <f aca="false">IF(AND(J117&gt;0,K117&gt;0),K117/J117*100,"-")</f>
        <v>56.5217391304348</v>
      </c>
      <c r="M117" s="92" t="n">
        <f aca="false">E117+I117</f>
        <v>0</v>
      </c>
      <c r="N117" s="79" t="n">
        <f aca="false">F117+J117</f>
        <v>23000</v>
      </c>
      <c r="O117" s="79" t="n">
        <f aca="false">G117+K117</f>
        <v>13000</v>
      </c>
      <c r="P117" s="80" t="n">
        <f aca="false">IF(AND(N117&gt;0,O117&gt;0),O117/N117*100,"-")</f>
        <v>56.5217391304348</v>
      </c>
    </row>
    <row r="118" customFormat="false" ht="46.5" hidden="false" customHeight="true" outlineLevel="0" collapsed="false">
      <c r="A118" s="85"/>
      <c r="B118" s="86"/>
      <c r="C118" s="104" t="s">
        <v>136</v>
      </c>
      <c r="D118" s="120" t="s">
        <v>137</v>
      </c>
      <c r="E118" s="127" t="n">
        <v>0</v>
      </c>
      <c r="F118" s="101" t="n">
        <v>0</v>
      </c>
      <c r="G118" s="105" t="n">
        <v>0</v>
      </c>
      <c r="H118" s="78" t="str">
        <f aca="false">IF(AND(F118&gt;0,G118&gt;0),G118/F118*100,"-")</f>
        <v>-</v>
      </c>
      <c r="I118" s="79" t="n">
        <v>0</v>
      </c>
      <c r="J118" s="79" t="n">
        <v>83100</v>
      </c>
      <c r="K118" s="79" t="n">
        <v>83100</v>
      </c>
      <c r="L118" s="78" t="n">
        <f aca="false">IF(AND(J118&gt;0,K118&gt;0),K118/J118*100,"-")</f>
        <v>100</v>
      </c>
      <c r="M118" s="92" t="n">
        <f aca="false">E118+I118</f>
        <v>0</v>
      </c>
      <c r="N118" s="79" t="n">
        <f aca="false">F118+J118</f>
        <v>83100</v>
      </c>
      <c r="O118" s="79" t="n">
        <f aca="false">G118+K118</f>
        <v>83100</v>
      </c>
      <c r="P118" s="80" t="n">
        <f aca="false">IF(AND(N118&gt;0,O118&gt;0),O118/N118*100,"-")</f>
        <v>100</v>
      </c>
    </row>
    <row r="119" s="93" customFormat="true" ht="17.25" hidden="false" customHeight="true" outlineLevel="0" collapsed="false">
      <c r="A119" s="85"/>
      <c r="B119" s="88"/>
      <c r="C119" s="75" t="s">
        <v>25</v>
      </c>
      <c r="D119" s="76" t="s">
        <v>26</v>
      </c>
      <c r="E119" s="79" t="n">
        <v>0</v>
      </c>
      <c r="F119" s="79" t="n">
        <v>0</v>
      </c>
      <c r="G119" s="79" t="n">
        <v>0</v>
      </c>
      <c r="H119" s="78" t="str">
        <f aca="false">IF(AND(F119&gt;0,G119&gt;0),G119/F119*100,"-")</f>
        <v>-</v>
      </c>
      <c r="I119" s="79" t="n">
        <v>0</v>
      </c>
      <c r="J119" s="79" t="n">
        <v>0</v>
      </c>
      <c r="K119" s="79" t="n">
        <v>500</v>
      </c>
      <c r="L119" s="78" t="str">
        <f aca="false">IF(AND(J119&gt;0,K119&gt;0),K119/J119*100,"-")</f>
        <v>-</v>
      </c>
      <c r="M119" s="92" t="n">
        <f aca="false">E119+I119</f>
        <v>0</v>
      </c>
      <c r="N119" s="79" t="n">
        <f aca="false">F119+J119</f>
        <v>0</v>
      </c>
      <c r="O119" s="79" t="n">
        <f aca="false">G119+K119</f>
        <v>500</v>
      </c>
      <c r="P119" s="80" t="str">
        <f aca="false">IF(AND(N119&gt;0,O119&gt;0),O119/N119*100,"-")</f>
        <v>-</v>
      </c>
    </row>
    <row r="120" s="98" customFormat="true" ht="16.5" hidden="false" customHeight="false" outlineLevel="0" collapsed="false">
      <c r="A120" s="128"/>
      <c r="B120" s="129"/>
      <c r="C120" s="130"/>
      <c r="D120" s="131" t="s">
        <v>7</v>
      </c>
      <c r="E120" s="132" t="n">
        <f aca="false">SUM(E9:E119)/2</f>
        <v>76174394</v>
      </c>
      <c r="F120" s="132" t="n">
        <f aca="false">SUM(F9:F119)/2</f>
        <v>82810931</v>
      </c>
      <c r="G120" s="132" t="n">
        <f aca="false">SUM(G9:G119)/2</f>
        <v>84019182</v>
      </c>
      <c r="H120" s="133" t="n">
        <f aca="false">IF(AND(F120&gt;0,G120&gt;0),G120/F120*100,"-")</f>
        <v>101.459047719195</v>
      </c>
      <c r="I120" s="134" t="n">
        <f aca="false">SUM(I9,I11,I16,I26,I32,I39,I41,I48,I68,I70,I79,I85,I89,I101,I105,I110,I114)</f>
        <v>36416309</v>
      </c>
      <c r="J120" s="134" t="n">
        <f aca="false">SUM(J9:J119)/2</f>
        <v>51650925</v>
      </c>
      <c r="K120" s="134" t="n">
        <f aca="false">SUM(K9:K119)/2</f>
        <v>50077295</v>
      </c>
      <c r="L120" s="133" t="n">
        <f aca="false">IF(AND(J120&gt;0,K120&gt;0),K120/J120*100,"-")</f>
        <v>96.9533362664851</v>
      </c>
      <c r="M120" s="132" t="n">
        <f aca="false">E120+I120</f>
        <v>112590703</v>
      </c>
      <c r="N120" s="132" t="n">
        <f aca="false">F120+J120</f>
        <v>134461856</v>
      </c>
      <c r="O120" s="132" t="n">
        <f aca="false">G120+K120</f>
        <v>134096477</v>
      </c>
      <c r="P120" s="135" t="n">
        <f aca="false">IF(AND(N120&gt;0,O120&gt;0),O120/N120*100,"-")</f>
        <v>99.728265687482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2:26:48Z</dcterms:created>
  <dc:creator>UM Tarnobrzeg</dc:creator>
  <dc:description/>
  <dc:language>en-US</dc:language>
  <cp:lastModifiedBy>Skarbnik</cp:lastModifiedBy>
  <cp:lastPrinted>2007-03-05T13:03:26Z</cp:lastPrinted>
  <dcterms:modified xsi:type="dcterms:W3CDTF">2007-03-16T10:43:54Z</dcterms:modified>
  <cp:revision>0</cp:revision>
  <dc:subject/>
  <dc:title/>
</cp:coreProperties>
</file>