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zest.wyk.doch.20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est.wyk.doch.2006'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 Załącznik Nr 1 </t>
  </si>
  <si>
    <t xml:space="preserve">Zestawienie wykonania dochodów za 2006 rok</t>
  </si>
  <si>
    <t xml:space="preserve">Dz.</t>
  </si>
  <si>
    <t xml:space="preserve">§</t>
  </si>
  <si>
    <t xml:space="preserve">NAZWA</t>
  </si>
  <si>
    <t xml:space="preserve">MIASTO</t>
  </si>
  <si>
    <t xml:space="preserve">POWIAT</t>
  </si>
  <si>
    <t xml:space="preserve">OGÓŁEM</t>
  </si>
  <si>
    <t xml:space="preserve">Plan wg.</t>
  </si>
  <si>
    <t xml:space="preserve">Plan po</t>
  </si>
  <si>
    <t xml:space="preserve">Wykonanie</t>
  </si>
  <si>
    <t xml:space="preserve">%</t>
  </si>
  <si>
    <t xml:space="preserve">uchw.budż.</t>
  </si>
  <si>
    <t xml:space="preserve">zmianach</t>
  </si>
  <si>
    <t xml:space="preserve">6;5</t>
  </si>
  <si>
    <t xml:space="preserve">10;9</t>
  </si>
  <si>
    <t xml:space="preserve">14;13</t>
  </si>
  <si>
    <t xml:space="preserve">2</t>
  </si>
  <si>
    <t xml:space="preserve">010</t>
  </si>
  <si>
    <t xml:space="preserve">ROLNICTWO I ŁOWIECTW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.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0420</t>
  </si>
  <si>
    <t xml:space="preserve">Wpływy z opłaty komunikacyjnej</t>
  </si>
  <si>
    <t xml:space="preserve">2120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960</t>
  </si>
  <si>
    <t xml:space="preserve">Otrzymane spadki, zapisy i darowizny w postaci pieniężnej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70</t>
  </si>
  <si>
    <t xml:space="preserve">Grzywny, mandaty i inne kary pieniężne od ludności</t>
  </si>
  <si>
    <t xml:space="preserve">0910</t>
  </si>
  <si>
    <t xml:space="preserve">Odsetki od nieterminowych wpłat z tytułu podatków i opłat</t>
  </si>
  <si>
    <t xml:space="preserve">2440</t>
  </si>
  <si>
    <t xml:space="preserve">Dotacje otrzymane z funduszy celowych na realizację zadań bieżących jednostek sektora finansów publicznych</t>
  </si>
  <si>
    <t xml:space="preserve">OBSŁUGA DŁUGU PUBLICZNEGO</t>
  </si>
  <si>
    <t xml:space="preserve">8020</t>
  </si>
  <si>
    <t xml:space="preserve">Wpływy z tytułu poręczeń i gwarancji, w tym należności uboczne</t>
  </si>
  <si>
    <t xml:space="preserve">RÓŻNE ROZLICZENIA</t>
  </si>
  <si>
    <t xml:space="preserve">2920</t>
  </si>
  <si>
    <t xml:space="preserve">Subwencje ogólne z budżetu państwa</t>
  </si>
  <si>
    <t xml:space="preserve">2780</t>
  </si>
  <si>
    <t xml:space="preserve">Środki na inwestycje rozpoczęte przed dniem 1 stycznia 1999 r.</t>
  </si>
  <si>
    <t xml:space="preserve">0740</t>
  </si>
  <si>
    <t xml:space="preserve">Dywidendy i kwoty uzyskane ze zbycia praw majątkowych</t>
  </si>
  <si>
    <t xml:space="preserve">8O1</t>
  </si>
  <si>
    <t xml:space="preserve">OŚWIATA I WYCHOWANIE</t>
  </si>
  <si>
    <t xml:space="preserve">2030</t>
  </si>
  <si>
    <t xml:space="preserve">Dotacje celowe otrzymane z budżetu państwa na realizację własnych zadań bieżących gmin ( związków gmin )</t>
  </si>
  <si>
    <t xml:space="preserve">2130</t>
  </si>
  <si>
    <t xml:space="preserve">Dotacje celowe otrzymane z budżetu państwa na realizację bieżących zadań własnych powiatu</t>
  </si>
  <si>
    <t xml:space="preserve">270</t>
  </si>
  <si>
    <t xml:space="preserve">OCHRONA ZDROWIA</t>
  </si>
  <si>
    <t xml:space="preserve">6439</t>
  </si>
  <si>
    <t xml:space="preserve">Dotacje celowe otrzymane z budżetu państwa na realizację inwestycji i zakupów inwestycyjnych własnych powiatu</t>
  </si>
  <si>
    <t xml:space="preserve">POMOC SPOŁECZNA</t>
  </si>
  <si>
    <t xml:space="preserve">0680</t>
  </si>
  <si>
    <t xml:space="preserve">Wpływy od rodziców z tytułu odpłatności za utrzymanie dzieci (wychowanków) w placówkach opiekuńczo-wychowawczych</t>
  </si>
  <si>
    <t xml:space="preserve">0830</t>
  </si>
  <si>
    <t xml:space="preserve">Wpływy z usług</t>
  </si>
  <si>
    <t xml:space="preserve">2320</t>
  </si>
  <si>
    <t xml:space="preserve">Dotacje celowe otrzymane z powiatu na zadania bieżące realizowane na podstawie porozumień (umów) miedzy jednostkami samorządu terytorialnego</t>
  </si>
  <si>
    <t xml:space="preserve">POZOSTAŁE ZADANIA W ZAKRESIE POLITYKI SPOŁECZNEJ</t>
  </si>
  <si>
    <t xml:space="preserve">EDUKACYJNA OPIEKA WYCHOWAWCZA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</t>
  </si>
  <si>
    <t xml:space="preserve">KULTURA I OCHRONA DZIEDZICTWA NARODOWEGO</t>
  </si>
  <si>
    <t xml:space="preserve">Dotacje celowe otrzymane z budżetu państwa na zadania bieżące realizowane przez powiat na postawie porozumień z organami administracji rządowej </t>
  </si>
  <si>
    <t xml:space="preserve">2700</t>
  </si>
  <si>
    <t xml:space="preserve">2710</t>
  </si>
  <si>
    <t xml:space="preserve">Wpływy z tytułu pomocy finansowej udzielanej miedzy jednostkami samorządu terytorialnego na dofinansowanie własnych zadań bieżących</t>
  </si>
  <si>
    <t xml:space="preserve">6420</t>
  </si>
  <si>
    <t xml:space="preserve">Dotacje celowe otrzymane z budżetu państwa na inwestycje i zakupy inwestycyjne realizowane przez powiat na podstawie porozumień z organami administracji rząd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14"/>
    <col collapsed="false" customWidth="true" hidden="false" outlineLevel="0" max="3" min="3" style="1" width="74.42"/>
    <col collapsed="false" customWidth="true" hidden="false" outlineLevel="0" max="4" min="4" style="3" width="18.28"/>
    <col collapsed="false" customWidth="true" hidden="false" outlineLevel="0" max="5" min="5" style="4" width="17.56"/>
    <col collapsed="false" customWidth="true" hidden="false" outlineLevel="0" max="6" min="6" style="3" width="17.28"/>
    <col collapsed="false" customWidth="true" hidden="false" outlineLevel="0" max="7" min="7" style="5" width="12.56"/>
    <col collapsed="false" customWidth="true" hidden="false" outlineLevel="0" max="8" min="8" style="6" width="17.85"/>
    <col collapsed="false" customWidth="true" hidden="false" outlineLevel="0" max="10" min="9" style="6" width="17.42"/>
    <col collapsed="false" customWidth="true" hidden="false" outlineLevel="0" max="11" min="11" style="7" width="13.85"/>
    <col collapsed="false" customWidth="true" hidden="false" outlineLevel="0" max="12" min="12" style="6" width="18.14"/>
    <col collapsed="false" customWidth="true" hidden="false" outlineLevel="0" max="13" min="13" style="6" width="19.14"/>
    <col collapsed="false" customWidth="true" hidden="false" outlineLevel="0" max="14" min="14" style="6" width="18.28"/>
    <col collapsed="false" customWidth="true" hidden="false" outlineLevel="0" max="15" min="15" style="8" width="11.42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9"/>
      <c r="B1" s="10"/>
      <c r="C1" s="9"/>
      <c r="D1" s="11"/>
      <c r="E1" s="12"/>
      <c r="F1" s="6"/>
      <c r="G1" s="13"/>
    </row>
    <row r="2" customFormat="false" ht="20.25" hidden="false" customHeight="false" outlineLevel="0" collapsed="false">
      <c r="A2" s="9"/>
      <c r="B2" s="10"/>
      <c r="C2" s="9"/>
      <c r="D2" s="11"/>
      <c r="E2" s="12"/>
      <c r="F2" s="6"/>
      <c r="G2" s="13"/>
      <c r="M2" s="14" t="s">
        <v>0</v>
      </c>
    </row>
    <row r="3" s="21" customFormat="true" ht="20.25" hidden="false" customHeight="false" outlineLevel="0" collapsed="false">
      <c r="A3" s="15" t="s">
        <v>1</v>
      </c>
      <c r="B3" s="16"/>
      <c r="C3" s="17"/>
      <c r="D3" s="18"/>
      <c r="E3" s="19"/>
      <c r="F3" s="18"/>
      <c r="G3" s="13"/>
      <c r="H3" s="18"/>
      <c r="I3" s="18"/>
      <c r="J3" s="18"/>
      <c r="K3" s="7"/>
      <c r="L3" s="18"/>
      <c r="M3" s="18"/>
      <c r="N3" s="18"/>
      <c r="O3" s="20"/>
    </row>
    <row r="4" customFormat="false" ht="16.5" hidden="false" customHeight="false" outlineLevel="0" collapsed="false">
      <c r="A4" s="22"/>
      <c r="B4" s="23"/>
      <c r="C4" s="22"/>
      <c r="D4" s="6"/>
      <c r="E4" s="24"/>
      <c r="F4" s="6"/>
      <c r="G4" s="13"/>
    </row>
    <row r="5" s="35" customFormat="true" ht="18.75" hidden="false" customHeight="false" outlineLevel="0" collapsed="false">
      <c r="A5" s="25" t="s">
        <v>2</v>
      </c>
      <c r="B5" s="26" t="s">
        <v>3</v>
      </c>
      <c r="C5" s="27" t="s">
        <v>4</v>
      </c>
      <c r="D5" s="28"/>
      <c r="E5" s="29" t="s">
        <v>5</v>
      </c>
      <c r="F5" s="30"/>
      <c r="G5" s="31"/>
      <c r="H5" s="32"/>
      <c r="I5" s="30" t="s">
        <v>6</v>
      </c>
      <c r="J5" s="30"/>
      <c r="K5" s="33"/>
      <c r="L5" s="32"/>
      <c r="M5" s="30" t="s">
        <v>7</v>
      </c>
      <c r="N5" s="30"/>
      <c r="O5" s="34"/>
    </row>
    <row r="6" s="48" customFormat="true" ht="15" hidden="false" customHeight="false" outlineLevel="0" collapsed="false">
      <c r="A6" s="36"/>
      <c r="B6" s="37"/>
      <c r="C6" s="38"/>
      <c r="D6" s="39" t="s">
        <v>8</v>
      </c>
      <c r="E6" s="40" t="s">
        <v>9</v>
      </c>
      <c r="F6" s="41" t="s">
        <v>10</v>
      </c>
      <c r="G6" s="42" t="s">
        <v>11</v>
      </c>
      <c r="H6" s="43" t="s">
        <v>8</v>
      </c>
      <c r="I6" s="43" t="s">
        <v>9</v>
      </c>
      <c r="J6" s="44" t="s">
        <v>10</v>
      </c>
      <c r="K6" s="45" t="s">
        <v>11</v>
      </c>
      <c r="L6" s="44" t="s">
        <v>8</v>
      </c>
      <c r="M6" s="44" t="s">
        <v>9</v>
      </c>
      <c r="N6" s="46" t="s">
        <v>10</v>
      </c>
      <c r="O6" s="47" t="s">
        <v>11</v>
      </c>
    </row>
    <row r="7" s="48" customFormat="true" ht="15" hidden="false" customHeight="false" outlineLevel="0" collapsed="false">
      <c r="A7" s="49"/>
      <c r="B7" s="50"/>
      <c r="C7" s="51"/>
      <c r="D7" s="52" t="s">
        <v>12</v>
      </c>
      <c r="E7" s="53" t="s">
        <v>13</v>
      </c>
      <c r="F7" s="41"/>
      <c r="G7" s="42" t="s">
        <v>14</v>
      </c>
      <c r="H7" s="54" t="s">
        <v>12</v>
      </c>
      <c r="I7" s="54" t="s">
        <v>13</v>
      </c>
      <c r="J7" s="54"/>
      <c r="K7" s="45" t="s">
        <v>15</v>
      </c>
      <c r="L7" s="54" t="s">
        <v>12</v>
      </c>
      <c r="M7" s="54" t="s">
        <v>13</v>
      </c>
      <c r="N7" s="55"/>
      <c r="O7" s="56" t="s">
        <v>16</v>
      </c>
    </row>
    <row r="8" s="63" customFormat="true" ht="15.75" hidden="false" customHeight="false" outlineLevel="0" collapsed="false">
      <c r="A8" s="57" t="n">
        <v>1</v>
      </c>
      <c r="B8" s="58" t="s">
        <v>17</v>
      </c>
      <c r="C8" s="59" t="n">
        <v>3</v>
      </c>
      <c r="D8" s="60" t="n">
        <v>4</v>
      </c>
      <c r="E8" s="60" t="n">
        <v>5</v>
      </c>
      <c r="F8" s="60" t="n">
        <v>6</v>
      </c>
      <c r="G8" s="61" t="n">
        <v>7</v>
      </c>
      <c r="H8" s="60" t="n">
        <v>8</v>
      </c>
      <c r="I8" s="60" t="n">
        <v>9</v>
      </c>
      <c r="J8" s="60" t="n">
        <v>10</v>
      </c>
      <c r="K8" s="61" t="n">
        <v>11</v>
      </c>
      <c r="L8" s="60" t="n">
        <v>12</v>
      </c>
      <c r="M8" s="60" t="n">
        <v>13</v>
      </c>
      <c r="N8" s="60" t="n">
        <v>14</v>
      </c>
      <c r="O8" s="62" t="n">
        <v>15</v>
      </c>
    </row>
    <row r="9" s="63" customFormat="true" ht="15.75" hidden="false" customHeight="false" outlineLevel="0" collapsed="false">
      <c r="A9" s="64" t="s">
        <v>18</v>
      </c>
      <c r="B9" s="65"/>
      <c r="C9" s="66" t="s">
        <v>19</v>
      </c>
      <c r="D9" s="60" t="n">
        <f aca="false">SUM(D10)</f>
        <v>0</v>
      </c>
      <c r="E9" s="60" t="n">
        <f aca="false">SUM(E10)</f>
        <v>7841</v>
      </c>
      <c r="F9" s="60" t="n">
        <f aca="false">SUM(F10)</f>
        <v>7840</v>
      </c>
      <c r="G9" s="67" t="n">
        <v>99.9</v>
      </c>
      <c r="H9" s="60" t="n">
        <f aca="false">SUM(H10)</f>
        <v>0</v>
      </c>
      <c r="I9" s="60" t="n">
        <f aca="false">SUM(I10)</f>
        <v>0</v>
      </c>
      <c r="J9" s="60" t="n">
        <f aca="false">SUM(J10)</f>
        <v>0</v>
      </c>
      <c r="K9" s="67" t="str">
        <f aca="false">IF(AND(I9&gt;0,J9&gt;0),J9/I9*100,"-")</f>
        <v>-</v>
      </c>
      <c r="L9" s="68" t="n">
        <f aca="false">D9+H9</f>
        <v>0</v>
      </c>
      <c r="M9" s="68" t="n">
        <f aca="false">E9+I9</f>
        <v>7841</v>
      </c>
      <c r="N9" s="68" t="n">
        <f aca="false">F9+J9</f>
        <v>7840</v>
      </c>
      <c r="O9" s="69" t="n">
        <v>99.9</v>
      </c>
    </row>
    <row r="10" s="77" customFormat="true" ht="48.75" hidden="false" customHeight="true" outlineLevel="0" collapsed="false">
      <c r="A10" s="70"/>
      <c r="B10" s="71" t="s">
        <v>20</v>
      </c>
      <c r="C10" s="72" t="s">
        <v>21</v>
      </c>
      <c r="D10" s="73" t="n">
        <v>0</v>
      </c>
      <c r="E10" s="73" t="n">
        <v>7841</v>
      </c>
      <c r="F10" s="73" t="n">
        <v>7840</v>
      </c>
      <c r="G10" s="74" t="n">
        <v>99.9</v>
      </c>
      <c r="H10" s="73" t="n">
        <v>0</v>
      </c>
      <c r="I10" s="73" t="n">
        <v>0</v>
      </c>
      <c r="J10" s="73" t="n">
        <v>0</v>
      </c>
      <c r="K10" s="74" t="str">
        <f aca="false">IF(AND(I10&gt;0,J10&gt;0),J10/I10*100,"-")</f>
        <v>-</v>
      </c>
      <c r="L10" s="75" t="n">
        <f aca="false">D10+H10</f>
        <v>0</v>
      </c>
      <c r="M10" s="75" t="n">
        <f aca="false">E10+I10</f>
        <v>7841</v>
      </c>
      <c r="N10" s="75" t="n">
        <f aca="false">F10+J10</f>
        <v>7840</v>
      </c>
      <c r="O10" s="76" t="n">
        <v>99.9</v>
      </c>
    </row>
    <row r="11" s="63" customFormat="true" ht="15.75" hidden="false" customHeight="false" outlineLevel="0" collapsed="false">
      <c r="A11" s="64" t="s">
        <v>22</v>
      </c>
      <c r="B11" s="65"/>
      <c r="C11" s="66" t="s">
        <v>23</v>
      </c>
      <c r="D11" s="60" t="n">
        <f aca="false">SUM(D12:D15)</f>
        <v>150000</v>
      </c>
      <c r="E11" s="60" t="n">
        <f aca="false">SUM(E12:E15)</f>
        <v>247400</v>
      </c>
      <c r="F11" s="60" t="n">
        <f aca="false">SUM(F12:F15)</f>
        <v>299032</v>
      </c>
      <c r="G11" s="67" t="n">
        <f aca="false">IF(AND(E11&gt;0,F11&gt;0),F11/E11*100,"-")</f>
        <v>120.869846402587</v>
      </c>
      <c r="H11" s="60" t="n">
        <f aca="false">SUM(H12:H15)</f>
        <v>0</v>
      </c>
      <c r="I11" s="60" t="n">
        <f aca="false">SUM(I12:I15)</f>
        <v>12981494</v>
      </c>
      <c r="J11" s="60" t="n">
        <f aca="false">SUM(J12:J15)</f>
        <v>11243878</v>
      </c>
      <c r="K11" s="67" t="n">
        <f aca="false">IF(AND(I11&gt;0,J11&gt;0),J11/I11*100,"-")</f>
        <v>86.6146685427733</v>
      </c>
      <c r="L11" s="68" t="n">
        <f aca="false">D11+H11</f>
        <v>150000</v>
      </c>
      <c r="M11" s="68" t="n">
        <f aca="false">E11+I11</f>
        <v>13228894</v>
      </c>
      <c r="N11" s="68" t="n">
        <f aca="false">F11+J11</f>
        <v>11542910</v>
      </c>
      <c r="O11" s="69" t="n">
        <f aca="false">IF(AND(M11&gt;0,N11&gt;0),N11/M11*100,"-")</f>
        <v>87.2552913342567</v>
      </c>
    </row>
    <row r="12" s="80" customFormat="true" ht="18" hidden="false" customHeight="true" outlineLevel="0" collapsed="false">
      <c r="A12" s="78"/>
      <c r="B12" s="71" t="s">
        <v>24</v>
      </c>
      <c r="C12" s="72" t="s">
        <v>25</v>
      </c>
      <c r="D12" s="79" t="n">
        <v>0</v>
      </c>
      <c r="E12" s="79" t="n">
        <v>0</v>
      </c>
      <c r="F12" s="79" t="n">
        <v>158</v>
      </c>
      <c r="G12" s="74" t="str">
        <f aca="false">IF(AND(E12&gt;0,F12&gt;0),F12/E12*100,"-")</f>
        <v>-</v>
      </c>
      <c r="H12" s="79" t="n">
        <v>0</v>
      </c>
      <c r="I12" s="79" t="n">
        <v>0</v>
      </c>
      <c r="J12" s="79" t="n">
        <v>0</v>
      </c>
      <c r="K12" s="74" t="str">
        <f aca="false">IF(AND(I12&gt;0,J12&gt;0),J12/I12*100,"-")</f>
        <v>-</v>
      </c>
      <c r="L12" s="75" t="n">
        <f aca="false">D12+H12</f>
        <v>0</v>
      </c>
      <c r="M12" s="75" t="n">
        <f aca="false">E12+I12</f>
        <v>0</v>
      </c>
      <c r="N12" s="75" t="n">
        <f aca="false">F12+J12</f>
        <v>158</v>
      </c>
      <c r="O12" s="76" t="str">
        <f aca="false">IF(AND(M12&gt;0,N12&gt;0),N12/M12*100,"-")</f>
        <v>-</v>
      </c>
    </row>
    <row r="13" s="80" customFormat="true" ht="18" hidden="false" customHeight="true" outlineLevel="0" collapsed="false">
      <c r="A13" s="36"/>
      <c r="B13" s="71" t="s">
        <v>26</v>
      </c>
      <c r="C13" s="72" t="s">
        <v>27</v>
      </c>
      <c r="D13" s="79" t="n">
        <v>150000</v>
      </c>
      <c r="E13" s="79" t="n">
        <v>247400</v>
      </c>
      <c r="F13" s="79" t="n">
        <v>298874</v>
      </c>
      <c r="G13" s="74" t="n">
        <f aca="false">IF(AND(E13&gt;0,F13&gt;0),F13/E13*100,"-")</f>
        <v>120.805982215036</v>
      </c>
      <c r="H13" s="79" t="n">
        <v>0</v>
      </c>
      <c r="I13" s="79" t="n">
        <v>0</v>
      </c>
      <c r="J13" s="79" t="n">
        <v>0</v>
      </c>
      <c r="K13" s="74" t="str">
        <f aca="false">IF(AND(I13&gt;0,J13&gt;0),J13/I13*100,"-")</f>
        <v>-</v>
      </c>
      <c r="L13" s="75" t="n">
        <f aca="false">D13+H13</f>
        <v>150000</v>
      </c>
      <c r="M13" s="75" t="n">
        <f aca="false">E13+I13</f>
        <v>247400</v>
      </c>
      <c r="N13" s="75" t="n">
        <f aca="false">F13+J13</f>
        <v>298874</v>
      </c>
      <c r="O13" s="76" t="n">
        <f aca="false">IF(AND(M13&gt;0,N13&gt;0),N13/M13*100,"-")</f>
        <v>120.805982215036</v>
      </c>
    </row>
    <row r="14" s="77" customFormat="true" ht="47.25" hidden="false" customHeight="true" outlineLevel="0" collapsed="false">
      <c r="A14" s="81"/>
      <c r="B14" s="71" t="s">
        <v>28</v>
      </c>
      <c r="C14" s="72" t="s">
        <v>29</v>
      </c>
      <c r="D14" s="73" t="n">
        <v>0</v>
      </c>
      <c r="E14" s="73" t="n">
        <v>0</v>
      </c>
      <c r="F14" s="73" t="n">
        <v>0</v>
      </c>
      <c r="G14" s="74" t="str">
        <f aca="false">IF(AND(E14&gt;0,F14&gt;0),F14/E14*100,"-")</f>
        <v>-</v>
      </c>
      <c r="H14" s="73" t="n">
        <v>0</v>
      </c>
      <c r="I14" s="73" t="n">
        <v>1737616</v>
      </c>
      <c r="J14" s="73" t="n">
        <v>0</v>
      </c>
      <c r="K14" s="74" t="str">
        <f aca="false">IF(AND(I14&gt;0,J14&gt;0),J14/I14*100,"-")</f>
        <v>-</v>
      </c>
      <c r="L14" s="75" t="n">
        <f aca="false">D14+H14</f>
        <v>0</v>
      </c>
      <c r="M14" s="75" t="n">
        <f aca="false">E14+I14</f>
        <v>1737616</v>
      </c>
      <c r="N14" s="75" t="n">
        <f aca="false">F14+J14</f>
        <v>0</v>
      </c>
      <c r="O14" s="76" t="str">
        <f aca="false">IF(AND(M14&gt;0,N14&gt;0),N14/M14*100,"-")</f>
        <v>-</v>
      </c>
    </row>
    <row r="15" s="77" customFormat="true" ht="47.25" hidden="false" customHeight="true" outlineLevel="0" collapsed="false">
      <c r="A15" s="82"/>
      <c r="B15" s="71" t="s">
        <v>30</v>
      </c>
      <c r="C15" s="72" t="s">
        <v>31</v>
      </c>
      <c r="D15" s="73" t="n">
        <v>0</v>
      </c>
      <c r="E15" s="73" t="n">
        <v>0</v>
      </c>
      <c r="F15" s="73" t="n">
        <v>0</v>
      </c>
      <c r="G15" s="74" t="str">
        <f aca="false">IF(AND(E15&gt;0,F15&gt;0),F15/E15*100,"-")</f>
        <v>-</v>
      </c>
      <c r="H15" s="73" t="n">
        <v>0</v>
      </c>
      <c r="I15" s="73" t="n">
        <v>11243878</v>
      </c>
      <c r="J15" s="73" t="n">
        <v>11243878</v>
      </c>
      <c r="K15" s="74" t="n">
        <f aca="false">IF(AND(I15&gt;0,J15&gt;0),J15/I15*100,"-")</f>
        <v>100</v>
      </c>
      <c r="L15" s="75" t="n">
        <f aca="false">D15+H15</f>
        <v>0</v>
      </c>
      <c r="M15" s="75" t="n">
        <f aca="false">E15+I15</f>
        <v>11243878</v>
      </c>
      <c r="N15" s="75" t="n">
        <f aca="false">F15+J15</f>
        <v>11243878</v>
      </c>
      <c r="O15" s="76" t="n">
        <f aca="false">IF(AND(M15&gt;0,N15&gt;0),N15/M15*100,"-")</f>
        <v>100</v>
      </c>
    </row>
    <row r="16" s="84" customFormat="true" ht="15.75" hidden="false" customHeight="false" outlineLevel="0" collapsed="false">
      <c r="A16" s="83" t="n">
        <v>700</v>
      </c>
      <c r="B16" s="71"/>
      <c r="C16" s="66" t="s">
        <v>32</v>
      </c>
      <c r="D16" s="68" t="n">
        <f aca="false">SUM(D17:D25)</f>
        <v>2930000</v>
      </c>
      <c r="E16" s="68" t="n">
        <f aca="false">SUM(E17:E25)</f>
        <v>3303000</v>
      </c>
      <c r="F16" s="68" t="n">
        <f aca="false">SUM(F17:F25)</f>
        <v>3284514</v>
      </c>
      <c r="G16" s="67" t="n">
        <f aca="false">IF(AND(E16&gt;0,F16&gt;0),F16/E16*100,"-")</f>
        <v>99.4403269754768</v>
      </c>
      <c r="H16" s="68" t="n">
        <f aca="false">SUM(H17:H25)</f>
        <v>23000</v>
      </c>
      <c r="I16" s="68" t="n">
        <f aca="false">SUM(I17:I25)</f>
        <v>23000</v>
      </c>
      <c r="J16" s="68" t="n">
        <f aca="false">SUM(J17:J25)</f>
        <v>23000</v>
      </c>
      <c r="K16" s="67" t="n">
        <f aca="false">IF(AND(I16&gt;0,J16&gt;0),J16/I16*100,"-")</f>
        <v>100</v>
      </c>
      <c r="L16" s="68" t="n">
        <f aca="false">D16+H16</f>
        <v>2953000</v>
      </c>
      <c r="M16" s="68" t="n">
        <f aca="false">E16+I16</f>
        <v>3326000</v>
      </c>
      <c r="N16" s="68" t="n">
        <f aca="false">F16+J16</f>
        <v>3307514</v>
      </c>
      <c r="O16" s="69" t="n">
        <f aca="false">IF(AND(M16&gt;0,N16&gt;0),N16/M16*100,"-")</f>
        <v>99.4441972339146</v>
      </c>
    </row>
    <row r="17" s="86" customFormat="true" ht="15" hidden="false" customHeight="false" outlineLevel="0" collapsed="false">
      <c r="A17" s="81"/>
      <c r="B17" s="71" t="s">
        <v>33</v>
      </c>
      <c r="C17" s="72" t="s">
        <v>34</v>
      </c>
      <c r="D17" s="75" t="n">
        <v>400000</v>
      </c>
      <c r="E17" s="75" t="n">
        <v>400000</v>
      </c>
      <c r="F17" s="85" t="n">
        <v>299496</v>
      </c>
      <c r="G17" s="74" t="n">
        <f aca="false">IF(AND(E17&gt;0,F17&gt;0),F17/E17*100,"-")</f>
        <v>74.874</v>
      </c>
      <c r="H17" s="75" t="n">
        <v>0</v>
      </c>
      <c r="I17" s="75" t="n">
        <v>0</v>
      </c>
      <c r="J17" s="75" t="n">
        <v>0</v>
      </c>
      <c r="K17" s="74" t="str">
        <f aca="false">IF(AND(I17&gt;0,J17&gt;0),J17/I17*100,"-")</f>
        <v>-</v>
      </c>
      <c r="L17" s="85" t="n">
        <f aca="false">D17+H17</f>
        <v>400000</v>
      </c>
      <c r="M17" s="75" t="n">
        <f aca="false">E17+I17</f>
        <v>400000</v>
      </c>
      <c r="N17" s="75" t="n">
        <f aca="false">F17+J17</f>
        <v>299496</v>
      </c>
      <c r="O17" s="76" t="n">
        <f aca="false">IF(AND(M17&gt;0,N17&gt;0),N17/M17*100,"-")</f>
        <v>74.874</v>
      </c>
    </row>
    <row r="18" s="86" customFormat="true" ht="15" hidden="false" customHeight="false" outlineLevel="0" collapsed="false">
      <c r="A18" s="81"/>
      <c r="B18" s="71" t="s">
        <v>35</v>
      </c>
      <c r="C18" s="72" t="s">
        <v>36</v>
      </c>
      <c r="D18" s="75" t="n">
        <v>0</v>
      </c>
      <c r="E18" s="75" t="n">
        <v>0</v>
      </c>
      <c r="F18" s="85" t="n">
        <v>1206</v>
      </c>
      <c r="G18" s="74" t="str">
        <f aca="false">IF(AND(E18&gt;0,F18&gt;0),F18/E18*100,"-")</f>
        <v>-</v>
      </c>
      <c r="H18" s="75" t="n">
        <v>0</v>
      </c>
      <c r="I18" s="75" t="n">
        <v>0</v>
      </c>
      <c r="J18" s="75" t="n">
        <v>0</v>
      </c>
      <c r="K18" s="74" t="str">
        <f aca="false">IF(AND(I18&gt;0,J18&gt;0),J18/I18*100,"-")</f>
        <v>-</v>
      </c>
      <c r="L18" s="85" t="n">
        <f aca="false">D18+H18</f>
        <v>0</v>
      </c>
      <c r="M18" s="75" t="n">
        <f aca="false">E18+I18</f>
        <v>0</v>
      </c>
      <c r="N18" s="75" t="n">
        <f aca="false">F18+J18</f>
        <v>1206</v>
      </c>
      <c r="O18" s="76" t="str">
        <f aca="false">IF(AND(M18&gt;0,N18&gt;0),N18/M18*100,"-")</f>
        <v>-</v>
      </c>
    </row>
    <row r="19" s="86" customFormat="true" ht="63" hidden="false" customHeight="true" outlineLevel="0" collapsed="false">
      <c r="A19" s="81"/>
      <c r="B19" s="71" t="s">
        <v>37</v>
      </c>
      <c r="C19" s="72" t="s">
        <v>38</v>
      </c>
      <c r="D19" s="75" t="n">
        <v>830000</v>
      </c>
      <c r="E19" s="75" t="n">
        <v>830000</v>
      </c>
      <c r="F19" s="75" t="n">
        <v>604725</v>
      </c>
      <c r="G19" s="74" t="n">
        <f aca="false">IF(AND(E19&gt;0,F19&gt;0),F19/E19*100,"-")</f>
        <v>72.8584337349398</v>
      </c>
      <c r="H19" s="75" t="n">
        <v>0</v>
      </c>
      <c r="I19" s="75" t="n">
        <v>0</v>
      </c>
      <c r="J19" s="75" t="n">
        <v>0</v>
      </c>
      <c r="K19" s="74" t="str">
        <f aca="false">IF(AND(I19&gt;0,J19&gt;0),J19/I19*100,"-")</f>
        <v>-</v>
      </c>
      <c r="L19" s="75" t="n">
        <f aca="false">D19+H19</f>
        <v>830000</v>
      </c>
      <c r="M19" s="75" t="n">
        <f aca="false">E19+I19</f>
        <v>830000</v>
      </c>
      <c r="N19" s="75" t="n">
        <f aca="false">F19+J19</f>
        <v>604725</v>
      </c>
      <c r="O19" s="76" t="n">
        <f aca="false">IF(AND(M19&gt;0,N19&gt;0),N19/M19*100,"-")</f>
        <v>72.8584337349398</v>
      </c>
    </row>
    <row r="20" customFormat="false" ht="30" hidden="false" customHeight="false" outlineLevel="0" collapsed="false">
      <c r="A20" s="81"/>
      <c r="B20" s="87" t="s">
        <v>39</v>
      </c>
      <c r="C20" s="88" t="s">
        <v>40</v>
      </c>
      <c r="D20" s="75" t="n">
        <v>0</v>
      </c>
      <c r="E20" s="75" t="n">
        <v>41000</v>
      </c>
      <c r="F20" s="75" t="n">
        <v>46479</v>
      </c>
      <c r="G20" s="74" t="n">
        <f aca="false">IF(AND(E20&gt;0,F20&gt;0),F20/E20*100,"-")</f>
        <v>113.363414634146</v>
      </c>
      <c r="H20" s="75" t="n">
        <v>0</v>
      </c>
      <c r="I20" s="75" t="n">
        <v>0</v>
      </c>
      <c r="J20" s="75" t="n">
        <v>0</v>
      </c>
      <c r="K20" s="67" t="str">
        <f aca="false">IF(AND(I20&gt;0,J20&gt;0),J20/I20*100,"-")</f>
        <v>-</v>
      </c>
      <c r="L20" s="75" t="n">
        <f aca="false">D20+H20</f>
        <v>0</v>
      </c>
      <c r="M20" s="75" t="n">
        <f aca="false">E20+I20</f>
        <v>41000</v>
      </c>
      <c r="N20" s="75" t="n">
        <f aca="false">F20+J20</f>
        <v>46479</v>
      </c>
      <c r="O20" s="76" t="n">
        <f aca="false">IF(AND(M20&gt;0,N20&gt;0),N20/M20*100,"-")</f>
        <v>113.363414634146</v>
      </c>
    </row>
    <row r="21" customFormat="false" ht="30" hidden="false" customHeight="false" outlineLevel="0" collapsed="false">
      <c r="A21" s="81"/>
      <c r="B21" s="71" t="s">
        <v>41</v>
      </c>
      <c r="C21" s="72" t="s">
        <v>42</v>
      </c>
      <c r="D21" s="75" t="n">
        <v>1700000</v>
      </c>
      <c r="E21" s="75" t="n">
        <v>1700000</v>
      </c>
      <c r="F21" s="75" t="n">
        <v>1458318</v>
      </c>
      <c r="G21" s="74" t="n">
        <f aca="false">IF(AND(E21&gt;0,F21&gt;0),F21/E21*100,"-")</f>
        <v>85.7834117647059</v>
      </c>
      <c r="H21" s="75" t="n">
        <v>0</v>
      </c>
      <c r="I21" s="75" t="n">
        <v>0</v>
      </c>
      <c r="J21" s="75" t="n">
        <v>0</v>
      </c>
      <c r="K21" s="67" t="str">
        <f aca="false">IF(AND(I21&gt;0,J21&gt;0),J21/I21*100,"-")</f>
        <v>-</v>
      </c>
      <c r="L21" s="75" t="n">
        <f aca="false">D21+H21</f>
        <v>1700000</v>
      </c>
      <c r="M21" s="75" t="n">
        <f aca="false">E21+I21</f>
        <v>1700000</v>
      </c>
      <c r="N21" s="75" t="n">
        <f aca="false">F21+J21</f>
        <v>1458318</v>
      </c>
      <c r="O21" s="76" t="n">
        <f aca="false">IF(AND(M21&gt;0,N21&gt;0),N21/M21*100,"-")</f>
        <v>85.7834117647059</v>
      </c>
    </row>
    <row r="22" customFormat="false" ht="15.75" hidden="false" customHeight="false" outlineLevel="0" collapsed="false">
      <c r="A22" s="81"/>
      <c r="B22" s="71" t="s">
        <v>43</v>
      </c>
      <c r="C22" s="72" t="s">
        <v>44</v>
      </c>
      <c r="D22" s="75" t="n">
        <v>0</v>
      </c>
      <c r="E22" s="75" t="n">
        <v>325000</v>
      </c>
      <c r="F22" s="75" t="n">
        <v>725870</v>
      </c>
      <c r="G22" s="74" t="n">
        <f aca="false">IF(AND(E22&gt;0,F22&gt;0),F22/E22*100,"-")</f>
        <v>223.344615384615</v>
      </c>
      <c r="H22" s="75" t="n">
        <v>0</v>
      </c>
      <c r="I22" s="75" t="n">
        <v>0</v>
      </c>
      <c r="J22" s="75" t="n">
        <v>0</v>
      </c>
      <c r="K22" s="67" t="str">
        <f aca="false">IF(AND(I22&gt;0,J22&gt;0),J22/I22*100,"-")</f>
        <v>-</v>
      </c>
      <c r="L22" s="75" t="n">
        <f aca="false">D22+H22</f>
        <v>0</v>
      </c>
      <c r="M22" s="75" t="n">
        <f aca="false">E22+I22</f>
        <v>325000</v>
      </c>
      <c r="N22" s="75" t="n">
        <f aca="false">F22+J22</f>
        <v>725870</v>
      </c>
      <c r="O22" s="76" t="n">
        <f aca="false">IF(AND(M22&gt;0,N22&gt;0),N22/M22*100,"-")</f>
        <v>223.344615384615</v>
      </c>
    </row>
    <row r="23" customFormat="false" ht="15.75" hidden="false" customHeight="false" outlineLevel="0" collapsed="false">
      <c r="A23" s="81"/>
      <c r="B23" s="71" t="s">
        <v>24</v>
      </c>
      <c r="C23" s="72" t="s">
        <v>25</v>
      </c>
      <c r="D23" s="75" t="n">
        <v>0</v>
      </c>
      <c r="E23" s="75" t="n">
        <v>7000</v>
      </c>
      <c r="F23" s="75" t="n">
        <v>8182</v>
      </c>
      <c r="G23" s="74" t="n">
        <f aca="false">IF(AND(E23&gt;0,F23&gt;0),F23/E23*100,"-")</f>
        <v>116.885714285714</v>
      </c>
      <c r="H23" s="75" t="n">
        <v>0</v>
      </c>
      <c r="I23" s="75" t="n">
        <v>0</v>
      </c>
      <c r="J23" s="75" t="n">
        <v>0</v>
      </c>
      <c r="K23" s="67" t="str">
        <f aca="false">IF(AND(I23&gt;0,J23&gt;0),J23/I23*100,"-")</f>
        <v>-</v>
      </c>
      <c r="L23" s="75" t="n">
        <f aca="false">D23+H23</f>
        <v>0</v>
      </c>
      <c r="M23" s="75" t="n">
        <f aca="false">E23+I23</f>
        <v>7000</v>
      </c>
      <c r="N23" s="75" t="n">
        <f aca="false">F23+J23</f>
        <v>8182</v>
      </c>
      <c r="O23" s="76" t="n">
        <f aca="false">IF(AND(M23&gt;0,N23&gt;0),N23/M23*100,"-")</f>
        <v>116.885714285714</v>
      </c>
    </row>
    <row r="24" customFormat="false" ht="45" hidden="false" customHeight="false" outlineLevel="0" collapsed="false">
      <c r="A24" s="81"/>
      <c r="B24" s="71" t="s">
        <v>45</v>
      </c>
      <c r="C24" s="88" t="s">
        <v>46</v>
      </c>
      <c r="D24" s="75" t="n">
        <v>0</v>
      </c>
      <c r="E24" s="75" t="n">
        <v>0</v>
      </c>
      <c r="F24" s="75" t="n">
        <v>0</v>
      </c>
      <c r="G24" s="74" t="str">
        <f aca="false">IF(AND(E24&gt;0,F24&gt;0),F24/E24*100,"-")</f>
        <v>-</v>
      </c>
      <c r="H24" s="75" t="n">
        <v>23000</v>
      </c>
      <c r="I24" s="75" t="n">
        <v>23000</v>
      </c>
      <c r="J24" s="75" t="n">
        <v>23000</v>
      </c>
      <c r="K24" s="74" t="n">
        <f aca="false">IF(AND(I24&gt;0,J24&gt;0),J24/I24*100,"-")</f>
        <v>100</v>
      </c>
      <c r="L24" s="75" t="n">
        <f aca="false">D24+H24</f>
        <v>23000</v>
      </c>
      <c r="M24" s="75" t="n">
        <f aca="false">E24+I24</f>
        <v>23000</v>
      </c>
      <c r="N24" s="75" t="n">
        <f aca="false">F24+J24</f>
        <v>23000</v>
      </c>
      <c r="O24" s="76" t="n">
        <f aca="false">IF(AND(M24&gt;0,N24&gt;0),N24/M24*100,"-")</f>
        <v>100</v>
      </c>
    </row>
    <row r="25" s="86" customFormat="true" ht="45" hidden="false" customHeight="false" outlineLevel="0" collapsed="false">
      <c r="A25" s="81"/>
      <c r="B25" s="87" t="s">
        <v>47</v>
      </c>
      <c r="C25" s="72" t="s">
        <v>48</v>
      </c>
      <c r="D25" s="75" t="n">
        <v>0</v>
      </c>
      <c r="E25" s="75" t="n">
        <v>0</v>
      </c>
      <c r="F25" s="75" t="n">
        <v>140238</v>
      </c>
      <c r="G25" s="74" t="str">
        <f aca="false">IF(AND(E25&gt;0,F25&gt;0),F25/E25*100,"-")</f>
        <v>-</v>
      </c>
      <c r="H25" s="75" t="n">
        <v>0</v>
      </c>
      <c r="I25" s="75" t="n">
        <v>0</v>
      </c>
      <c r="J25" s="75" t="n">
        <v>0</v>
      </c>
      <c r="K25" s="74" t="str">
        <f aca="false">IF(AND(I25&gt;0,J25&gt;0),J25/I25*100,"-")</f>
        <v>-</v>
      </c>
      <c r="L25" s="75" t="n">
        <f aca="false">D25+H25</f>
        <v>0</v>
      </c>
      <c r="M25" s="75" t="n">
        <f aca="false">E25+I25</f>
        <v>0</v>
      </c>
      <c r="N25" s="75" t="n">
        <f aca="false">F25+J25</f>
        <v>140238</v>
      </c>
      <c r="O25" s="76" t="str">
        <f aca="false">IF(AND(M25&gt;0,N25&gt;0),N25/M25*100,"-")</f>
        <v>-</v>
      </c>
    </row>
    <row r="26" s="91" customFormat="true" ht="15.75" hidden="false" customHeight="false" outlineLevel="0" collapsed="false">
      <c r="A26" s="89" t="n">
        <v>710</v>
      </c>
      <c r="B26" s="90"/>
      <c r="C26" s="66" t="s">
        <v>49</v>
      </c>
      <c r="D26" s="68" t="n">
        <f aca="false">SUM(D27:D31)</f>
        <v>0</v>
      </c>
      <c r="E26" s="68" t="n">
        <f aca="false">SUM(E27:E31)</f>
        <v>280000</v>
      </c>
      <c r="F26" s="68" t="n">
        <f aca="false">SUM(F27:F31)</f>
        <v>186375</v>
      </c>
      <c r="G26" s="67" t="n">
        <f aca="false">IF(AND(E26&gt;0,F26&gt;0),F26/E26*100,"-")</f>
        <v>66.5625</v>
      </c>
      <c r="H26" s="68" t="n">
        <f aca="false">SUM(H27:H31)</f>
        <v>300100</v>
      </c>
      <c r="I26" s="68" t="n">
        <f aca="false">SUM(I27:I31)</f>
        <v>323186</v>
      </c>
      <c r="J26" s="68" t="n">
        <f aca="false">SUM(J27:J31)</f>
        <v>324113</v>
      </c>
      <c r="K26" s="67" t="n">
        <f aca="false">IF(AND(I26&gt;0,J26&gt;0),J26/I26*100,"-")</f>
        <v>100.286831731573</v>
      </c>
      <c r="L26" s="68" t="n">
        <f aca="false">D26+H26</f>
        <v>300100</v>
      </c>
      <c r="M26" s="68" t="n">
        <f aca="false">E26+I26</f>
        <v>603186</v>
      </c>
      <c r="N26" s="68" t="n">
        <f aca="false">F26+J26</f>
        <v>510488</v>
      </c>
      <c r="O26" s="69" t="n">
        <f aca="false">IF(AND(M26&gt;0,N26&gt;0),N26/M26*100,"-")</f>
        <v>84.6319377439132</v>
      </c>
    </row>
    <row r="27" s="94" customFormat="true" ht="15" hidden="false" customHeight="false" outlineLevel="0" collapsed="false">
      <c r="A27" s="92"/>
      <c r="B27" s="71" t="s">
        <v>24</v>
      </c>
      <c r="C27" s="72" t="s">
        <v>25</v>
      </c>
      <c r="D27" s="75" t="n">
        <v>0</v>
      </c>
      <c r="E27" s="75" t="n">
        <v>0</v>
      </c>
      <c r="F27" s="85" t="n">
        <v>0</v>
      </c>
      <c r="G27" s="74" t="str">
        <f aca="false">IF(AND(E27&gt;0,F27&gt;0),F27/E27*100,"-")</f>
        <v>-</v>
      </c>
      <c r="H27" s="75" t="n">
        <v>0</v>
      </c>
      <c r="I27" s="75" t="n">
        <v>0</v>
      </c>
      <c r="J27" s="93" t="n">
        <v>1182</v>
      </c>
      <c r="K27" s="74" t="str">
        <f aca="false">IF(AND(I27&gt;0,J27&gt;0),J27/I27*100,"-")</f>
        <v>-</v>
      </c>
      <c r="L27" s="75" t="n">
        <f aca="false">D27+H27</f>
        <v>0</v>
      </c>
      <c r="M27" s="75" t="n">
        <f aca="false">E27+I27</f>
        <v>0</v>
      </c>
      <c r="N27" s="75" t="n">
        <f aca="false">F27+J27</f>
        <v>1182</v>
      </c>
      <c r="O27" s="76" t="str">
        <f aca="false">IF(AND(M27&gt;0,N27&gt;0),N27/M27*100,"-")</f>
        <v>-</v>
      </c>
    </row>
    <row r="28" s="94" customFormat="true" ht="47.25" hidden="false" customHeight="true" outlineLevel="0" collapsed="false">
      <c r="A28" s="92"/>
      <c r="B28" s="71" t="s">
        <v>50</v>
      </c>
      <c r="C28" s="72" t="s">
        <v>51</v>
      </c>
      <c r="D28" s="75" t="n">
        <v>0</v>
      </c>
      <c r="E28" s="75" t="n">
        <v>2500</v>
      </c>
      <c r="F28" s="85" t="n">
        <v>2500</v>
      </c>
      <c r="G28" s="74" t="n">
        <f aca="false">IF(AND(E28&gt;0,F28&gt;0),F28/E28*100,"-")</f>
        <v>100</v>
      </c>
      <c r="H28" s="75" t="n">
        <v>0</v>
      </c>
      <c r="I28" s="75" t="n">
        <v>0</v>
      </c>
      <c r="J28" s="93" t="n">
        <v>0</v>
      </c>
      <c r="K28" s="74" t="str">
        <f aca="false">IF(AND(I28&gt;0,J28&gt;0),J28/I28*100,"-")</f>
        <v>-</v>
      </c>
      <c r="L28" s="75" t="n">
        <f aca="false">D28+H28</f>
        <v>0</v>
      </c>
      <c r="M28" s="75" t="n">
        <f aca="false">E28+I28</f>
        <v>2500</v>
      </c>
      <c r="N28" s="75" t="n">
        <f aca="false">F28+J28</f>
        <v>2500</v>
      </c>
      <c r="O28" s="76" t="n">
        <f aca="false">IF(AND(M28&gt;0,N28&gt;0),N28/M28*100,"-")</f>
        <v>100</v>
      </c>
    </row>
    <row r="29" customFormat="false" ht="45" hidden="false" customHeight="false" outlineLevel="0" collapsed="false">
      <c r="A29" s="81"/>
      <c r="B29" s="71" t="s">
        <v>45</v>
      </c>
      <c r="C29" s="72" t="s">
        <v>46</v>
      </c>
      <c r="D29" s="75" t="n">
        <v>0</v>
      </c>
      <c r="E29" s="75" t="n">
        <v>0</v>
      </c>
      <c r="F29" s="85" t="n">
        <v>0</v>
      </c>
      <c r="G29" s="74" t="str">
        <f aca="false">IF(AND(E29&gt;0,F29&gt;0),F29/E29*100,"-")</f>
        <v>-</v>
      </c>
      <c r="H29" s="75" t="n">
        <f aca="false">50000+250100</f>
        <v>300100</v>
      </c>
      <c r="I29" s="75" t="n">
        <v>323186</v>
      </c>
      <c r="J29" s="75" t="n">
        <v>322856</v>
      </c>
      <c r="K29" s="74" t="n">
        <f aca="false">IF(AND(I29&gt;0,J29&gt;0),J29/I29*100,"-")</f>
        <v>99.8978916165923</v>
      </c>
      <c r="L29" s="75" t="n">
        <f aca="false">D29+H29</f>
        <v>300100</v>
      </c>
      <c r="M29" s="75" t="n">
        <f aca="false">E29+I29</f>
        <v>323186</v>
      </c>
      <c r="N29" s="75" t="n">
        <f aca="false">F29+J29</f>
        <v>322856</v>
      </c>
      <c r="O29" s="76" t="n">
        <f aca="false">IF(AND(M29&gt;0,N29&gt;0),N29/M29*100,"-")</f>
        <v>99.8978916165923</v>
      </c>
    </row>
    <row r="30" customFormat="false" ht="45" hidden="false" customHeight="false" outlineLevel="0" collapsed="false">
      <c r="A30" s="81"/>
      <c r="B30" s="95" t="s">
        <v>47</v>
      </c>
      <c r="C30" s="72" t="s">
        <v>48</v>
      </c>
      <c r="D30" s="93" t="n">
        <v>0</v>
      </c>
      <c r="E30" s="93" t="n">
        <v>0</v>
      </c>
      <c r="F30" s="96" t="n">
        <v>0</v>
      </c>
      <c r="G30" s="74" t="str">
        <f aca="false">IF(AND(E30&gt;0,F30&gt;0),F30/E30*100,"-")</f>
        <v>-</v>
      </c>
      <c r="H30" s="75" t="n">
        <v>0</v>
      </c>
      <c r="I30" s="75" t="n">
        <v>0</v>
      </c>
      <c r="J30" s="75" t="n">
        <v>75</v>
      </c>
      <c r="K30" s="74" t="str">
        <f aca="false">IF(AND(I30&gt;0,J30&gt;0),J30/I30*100,"-")</f>
        <v>-</v>
      </c>
      <c r="L30" s="75" t="n">
        <f aca="false">D30+H30</f>
        <v>0</v>
      </c>
      <c r="M30" s="75" t="n">
        <f aca="false">E30+I30</f>
        <v>0</v>
      </c>
      <c r="N30" s="75" t="n">
        <f aca="false">F30+J30</f>
        <v>75</v>
      </c>
      <c r="O30" s="76" t="str">
        <f aca="false">IF(AND(M30&gt;0,N30&gt;0),N30/M30*100,"-")</f>
        <v>-</v>
      </c>
    </row>
    <row r="31" customFormat="false" ht="45" hidden="false" customHeight="false" outlineLevel="0" collapsed="false">
      <c r="A31" s="81"/>
      <c r="B31" s="95" t="s">
        <v>28</v>
      </c>
      <c r="C31" s="72" t="s">
        <v>29</v>
      </c>
      <c r="D31" s="93" t="n">
        <v>0</v>
      </c>
      <c r="E31" s="93" t="n">
        <v>277500</v>
      </c>
      <c r="F31" s="96" t="n">
        <v>183875</v>
      </c>
      <c r="G31" s="74" t="n">
        <f aca="false">IF(AND(E31&gt;0,F31&gt;0),F31/E31*100,"-")</f>
        <v>66.2612612612613</v>
      </c>
      <c r="H31" s="93" t="n">
        <v>0</v>
      </c>
      <c r="I31" s="93" t="n">
        <v>0</v>
      </c>
      <c r="J31" s="93" t="n">
        <v>0</v>
      </c>
      <c r="K31" s="74" t="str">
        <f aca="false">IF(AND(I31&gt;0,J31&gt;0),J31/I31*100,"-")</f>
        <v>-</v>
      </c>
      <c r="L31" s="75" t="n">
        <f aca="false">D31+H31</f>
        <v>0</v>
      </c>
      <c r="M31" s="75" t="n">
        <f aca="false">E31+I31</f>
        <v>277500</v>
      </c>
      <c r="N31" s="75" t="n">
        <f aca="false">F31+J31</f>
        <v>183875</v>
      </c>
      <c r="O31" s="76" t="n">
        <f aca="false">IF(AND(M31&gt;0,N31&gt;0),N31/M31*100,"-")</f>
        <v>66.2612612612613</v>
      </c>
    </row>
    <row r="32" s="91" customFormat="true" ht="15.75" hidden="false" customHeight="false" outlineLevel="0" collapsed="false">
      <c r="A32" s="89" t="n">
        <v>750</v>
      </c>
      <c r="B32" s="90"/>
      <c r="C32" s="66" t="s">
        <v>52</v>
      </c>
      <c r="D32" s="68" t="n">
        <f aca="false">SUM(D33:D38)</f>
        <v>1456784</v>
      </c>
      <c r="E32" s="68" t="n">
        <f aca="false">SUM(E33:E38)</f>
        <v>1627492</v>
      </c>
      <c r="F32" s="68" t="n">
        <f aca="false">SUM(F33:F38)</f>
        <v>1296414</v>
      </c>
      <c r="G32" s="67" t="n">
        <f aca="false">IF(AND(E32&gt;0,F32&gt;0),F32/E32*100,"-")</f>
        <v>79.6571657495091</v>
      </c>
      <c r="H32" s="68" t="n">
        <f aca="false">SUM(H33:H38)</f>
        <v>106407</v>
      </c>
      <c r="I32" s="68" t="n">
        <f aca="false">SUM(I33:I38)</f>
        <v>151257</v>
      </c>
      <c r="J32" s="68" t="n">
        <f aca="false">SUM(J33:J38)</f>
        <v>149696</v>
      </c>
      <c r="K32" s="67" t="n">
        <f aca="false">IF(AND(I32&gt;0,J32&gt;0),J32/I32*100,"-")</f>
        <v>98.9679816471304</v>
      </c>
      <c r="L32" s="97" t="n">
        <f aca="false">D32+H32</f>
        <v>1563191</v>
      </c>
      <c r="M32" s="68" t="n">
        <f aca="false">E32+I32</f>
        <v>1778749</v>
      </c>
      <c r="N32" s="68" t="n">
        <f aca="false">F32+J32</f>
        <v>1446110</v>
      </c>
      <c r="O32" s="69" t="n">
        <f aca="false">IF(AND(M32&gt;0,N32&gt;0),N32/M32*100,"-")</f>
        <v>81.299272691088</v>
      </c>
    </row>
    <row r="33" s="86" customFormat="true" ht="18" hidden="false" customHeight="true" outlineLevel="0" collapsed="false">
      <c r="A33" s="81"/>
      <c r="B33" s="71" t="s">
        <v>53</v>
      </c>
      <c r="C33" s="72" t="s">
        <v>54</v>
      </c>
      <c r="D33" s="75" t="n">
        <v>1195000</v>
      </c>
      <c r="E33" s="75" t="n">
        <v>1195000</v>
      </c>
      <c r="F33" s="85" t="n">
        <v>992020</v>
      </c>
      <c r="G33" s="74" t="n">
        <f aca="false">IF(AND(E33&gt;0,F33&gt;0),F33/E33*100,"-")</f>
        <v>83.0142259414226</v>
      </c>
      <c r="H33" s="75" t="n">
        <v>0</v>
      </c>
      <c r="I33" s="75" t="n">
        <v>0</v>
      </c>
      <c r="J33" s="75" t="n">
        <v>0</v>
      </c>
      <c r="K33" s="74" t="str">
        <f aca="false">IF(AND(I33&gt;0,J33&gt;0),J33/I33*100,"-")</f>
        <v>-</v>
      </c>
      <c r="L33" s="85" t="n">
        <f aca="false">D33+H33</f>
        <v>1195000</v>
      </c>
      <c r="M33" s="75" t="n">
        <f aca="false">E33+I33</f>
        <v>1195000</v>
      </c>
      <c r="N33" s="75" t="n">
        <f aca="false">F33+J33</f>
        <v>992020</v>
      </c>
      <c r="O33" s="76" t="n">
        <f aca="false">IF(AND(M33&gt;0,N33&gt;0),N33/M33*100,"-")</f>
        <v>83.0142259414226</v>
      </c>
    </row>
    <row r="34" s="86" customFormat="true" ht="45" hidden="false" customHeight="false" outlineLevel="0" collapsed="false">
      <c r="A34" s="81"/>
      <c r="B34" s="71" t="s">
        <v>20</v>
      </c>
      <c r="C34" s="72" t="s">
        <v>21</v>
      </c>
      <c r="D34" s="75" t="n">
        <v>261784</v>
      </c>
      <c r="E34" s="75" t="n">
        <v>261784</v>
      </c>
      <c r="F34" s="85" t="n">
        <v>261784</v>
      </c>
      <c r="G34" s="74" t="n">
        <f aca="false">IF(AND(E34&gt;0,F34&gt;0),F34/E34*100,"-")</f>
        <v>100</v>
      </c>
      <c r="H34" s="75" t="n">
        <v>0</v>
      </c>
      <c r="I34" s="75" t="n">
        <v>0</v>
      </c>
      <c r="J34" s="75" t="n">
        <v>0</v>
      </c>
      <c r="K34" s="74" t="str">
        <f aca="false">IF(AND(I34&gt;0,J34&gt;0),J34/I34*100,"-")</f>
        <v>-</v>
      </c>
      <c r="L34" s="85" t="n">
        <f aca="false">D34+H34</f>
        <v>261784</v>
      </c>
      <c r="M34" s="75" t="n">
        <f aca="false">E34+I34</f>
        <v>261784</v>
      </c>
      <c r="N34" s="75" t="n">
        <f aca="false">F34+J34</f>
        <v>261784</v>
      </c>
      <c r="O34" s="76" t="n">
        <f aca="false">IF(AND(M34&gt;0,N34&gt;0),N34/M34*100,"-")</f>
        <v>100</v>
      </c>
    </row>
    <row r="35" customFormat="false" ht="45" hidden="false" customHeight="false" outlineLevel="0" collapsed="false">
      <c r="A35" s="81"/>
      <c r="B35" s="71" t="s">
        <v>45</v>
      </c>
      <c r="C35" s="72" t="s">
        <v>46</v>
      </c>
      <c r="D35" s="98" t="n">
        <v>0</v>
      </c>
      <c r="E35" s="98" t="n">
        <v>0</v>
      </c>
      <c r="F35" s="8" t="n">
        <v>0</v>
      </c>
      <c r="G35" s="74" t="str">
        <f aca="false">IF(AND(E35&gt;0,F35&gt;0),F35/E35*100,"-")</f>
        <v>-</v>
      </c>
      <c r="H35" s="98" t="n">
        <v>106407</v>
      </c>
      <c r="I35" s="98" t="n">
        <v>147484</v>
      </c>
      <c r="J35" s="98" t="n">
        <v>145924</v>
      </c>
      <c r="K35" s="74" t="n">
        <f aca="false">IF(AND(I35&gt;0,J35&gt;0),J35/I35*100,"-")</f>
        <v>98.9422581432562</v>
      </c>
      <c r="L35" s="85" t="n">
        <f aca="false">D35+H35</f>
        <v>106407</v>
      </c>
      <c r="M35" s="75" t="n">
        <f aca="false">E35+I35</f>
        <v>147484</v>
      </c>
      <c r="N35" s="75" t="n">
        <f aca="false">F35+J35</f>
        <v>145924</v>
      </c>
      <c r="O35" s="76" t="n">
        <f aca="false">IF(AND(M35&gt;0,N35&gt;0),N35/M35*100,"-")</f>
        <v>98.9422581432562</v>
      </c>
    </row>
    <row r="36" s="86" customFormat="true" ht="48" hidden="false" customHeight="true" outlineLevel="0" collapsed="false">
      <c r="A36" s="81"/>
      <c r="B36" s="71" t="s">
        <v>55</v>
      </c>
      <c r="C36" s="72" t="s">
        <v>56</v>
      </c>
      <c r="D36" s="75" t="n">
        <v>0</v>
      </c>
      <c r="E36" s="75" t="n">
        <v>0</v>
      </c>
      <c r="F36" s="85" t="n">
        <v>0</v>
      </c>
      <c r="G36" s="74" t="str">
        <f aca="false">IF(AND(E36&gt;0,F36&gt;0),F36/E36*100,"-")</f>
        <v>-</v>
      </c>
      <c r="H36" s="75" t="n">
        <v>0</v>
      </c>
      <c r="I36" s="75" t="n">
        <v>3773</v>
      </c>
      <c r="J36" s="75" t="n">
        <v>3772</v>
      </c>
      <c r="K36" s="74" t="n">
        <v>99.9</v>
      </c>
      <c r="L36" s="85" t="n">
        <f aca="false">D36+H36</f>
        <v>0</v>
      </c>
      <c r="M36" s="75" t="n">
        <f aca="false">E36+I36</f>
        <v>3773</v>
      </c>
      <c r="N36" s="75" t="n">
        <f aca="false">F36+J36</f>
        <v>3772</v>
      </c>
      <c r="O36" s="76" t="n">
        <v>99.9</v>
      </c>
    </row>
    <row r="37" customFormat="false" ht="45" hidden="false" customHeight="false" outlineLevel="0" collapsed="false">
      <c r="A37" s="81"/>
      <c r="B37" s="71" t="s">
        <v>47</v>
      </c>
      <c r="C37" s="72" t="s">
        <v>48</v>
      </c>
      <c r="D37" s="75" t="n">
        <v>0</v>
      </c>
      <c r="E37" s="75" t="n">
        <v>0</v>
      </c>
      <c r="F37" s="85" t="n">
        <v>9900</v>
      </c>
      <c r="G37" s="74" t="str">
        <f aca="false">IF(AND(E37&gt;0,F37&gt;0),F37/E37*100,"-")</f>
        <v>-</v>
      </c>
      <c r="H37" s="75" t="n">
        <v>0</v>
      </c>
      <c r="I37" s="75" t="n">
        <v>0</v>
      </c>
      <c r="J37" s="75" t="n">
        <v>0</v>
      </c>
      <c r="K37" s="74" t="str">
        <f aca="false">IF(AND(I37&gt;0,J37&gt;0),J37/I37*100,"-")</f>
        <v>-</v>
      </c>
      <c r="L37" s="85" t="n">
        <f aca="false">D37+H37</f>
        <v>0</v>
      </c>
      <c r="M37" s="75" t="n">
        <f aca="false">E37+I37</f>
        <v>0</v>
      </c>
      <c r="N37" s="75" t="n">
        <f aca="false">F37+J37</f>
        <v>9900</v>
      </c>
      <c r="O37" s="76" t="str">
        <f aca="false">IF(AND(M37&gt;0,N37&gt;0),N37/M37*100,"-")</f>
        <v>-</v>
      </c>
    </row>
    <row r="38" customFormat="false" ht="48" hidden="false" customHeight="true" outlineLevel="0" collapsed="false">
      <c r="A38" s="81"/>
      <c r="B38" s="71" t="s">
        <v>28</v>
      </c>
      <c r="C38" s="72" t="s">
        <v>29</v>
      </c>
      <c r="D38" s="75" t="n">
        <v>0</v>
      </c>
      <c r="E38" s="75" t="n">
        <v>170708</v>
      </c>
      <c r="F38" s="85" t="n">
        <v>32710</v>
      </c>
      <c r="G38" s="74" t="n">
        <f aca="false">IF(AND(E38&gt;0,F38&gt;0),F38/E38*100,"-")</f>
        <v>19.1613749794972</v>
      </c>
      <c r="H38" s="75" t="n">
        <v>0</v>
      </c>
      <c r="I38" s="75" t="n">
        <v>0</v>
      </c>
      <c r="J38" s="75" t="n">
        <v>0</v>
      </c>
      <c r="K38" s="74" t="str">
        <f aca="false">IF(AND(I38&gt;0,J38&gt;0),J38/I38*100,"-")</f>
        <v>-</v>
      </c>
      <c r="L38" s="85" t="n">
        <f aca="false">D38+H38</f>
        <v>0</v>
      </c>
      <c r="M38" s="75" t="n">
        <f aca="false">E38+I38</f>
        <v>170708</v>
      </c>
      <c r="N38" s="75" t="n">
        <f aca="false">F38+J38</f>
        <v>32710</v>
      </c>
      <c r="O38" s="76" t="n">
        <f aca="false">IF(AND(M38&gt;0,N38&gt;0),N38/M38*100,"-")</f>
        <v>19.1613749794972</v>
      </c>
    </row>
    <row r="39" s="91" customFormat="true" ht="35.25" hidden="false" customHeight="true" outlineLevel="0" collapsed="false">
      <c r="A39" s="89" t="n">
        <v>751</v>
      </c>
      <c r="B39" s="90"/>
      <c r="C39" s="66" t="s">
        <v>57</v>
      </c>
      <c r="D39" s="68" t="n">
        <f aca="false">SUM(D40)</f>
        <v>7995</v>
      </c>
      <c r="E39" s="68" t="n">
        <f aca="false">SUM(E40)</f>
        <v>156680</v>
      </c>
      <c r="F39" s="68" t="n">
        <f aca="false">SUM(F40)</f>
        <v>153180</v>
      </c>
      <c r="G39" s="67" t="n">
        <f aca="false">IF(AND(E39&gt;0,F39&gt;0),F39/E39*100,"-")</f>
        <v>97.7661475619096</v>
      </c>
      <c r="H39" s="68" t="n">
        <f aca="false">SUM(H40)</f>
        <v>0</v>
      </c>
      <c r="I39" s="68" t="n">
        <f aca="false">SUM(I40)</f>
        <v>0</v>
      </c>
      <c r="J39" s="68" t="n">
        <f aca="false">SUM(J40)</f>
        <v>0</v>
      </c>
      <c r="K39" s="74" t="str">
        <f aca="false">IF(AND(I39&gt;0,J39&gt;0),J39/I39*100,"-")</f>
        <v>-</v>
      </c>
      <c r="L39" s="97" t="n">
        <f aca="false">D39+H39</f>
        <v>7995</v>
      </c>
      <c r="M39" s="68" t="n">
        <f aca="false">E39+I39</f>
        <v>156680</v>
      </c>
      <c r="N39" s="68" t="n">
        <f aca="false">F39+J39</f>
        <v>153180</v>
      </c>
      <c r="O39" s="69" t="n">
        <f aca="false">IF(AND(M39&gt;0,N39&gt;0),N39/M39*100,"-")</f>
        <v>97.7661475619096</v>
      </c>
    </row>
    <row r="40" s="86" customFormat="true" ht="45" hidden="false" customHeight="false" outlineLevel="0" collapsed="false">
      <c r="A40" s="81"/>
      <c r="B40" s="87" t="s">
        <v>20</v>
      </c>
      <c r="C40" s="72" t="s">
        <v>21</v>
      </c>
      <c r="D40" s="98" t="n">
        <v>7995</v>
      </c>
      <c r="E40" s="98" t="n">
        <v>156680</v>
      </c>
      <c r="F40" s="8" t="n">
        <v>153180</v>
      </c>
      <c r="G40" s="74" t="n">
        <f aca="false">IF(AND(E40&gt;0,F40&gt;0),F40/E40*100,"-")</f>
        <v>97.7661475619096</v>
      </c>
      <c r="H40" s="98" t="n">
        <v>0</v>
      </c>
      <c r="I40" s="98" t="n">
        <v>0</v>
      </c>
      <c r="J40" s="98" t="n">
        <v>0</v>
      </c>
      <c r="K40" s="74" t="str">
        <f aca="false">IF(AND(I40&gt;0,J40&gt;0),J40/I40*100,"-")</f>
        <v>-</v>
      </c>
      <c r="L40" s="85" t="n">
        <f aca="false">D40+H40</f>
        <v>7995</v>
      </c>
      <c r="M40" s="75" t="n">
        <f aca="false">E40+I40</f>
        <v>156680</v>
      </c>
      <c r="N40" s="75" t="n">
        <f aca="false">F40+J40</f>
        <v>153180</v>
      </c>
      <c r="O40" s="76" t="n">
        <f aca="false">IF(AND(M40&gt;0,N40&gt;0),N40/M40*100,"-")</f>
        <v>97.7661475619096</v>
      </c>
    </row>
    <row r="41" s="91" customFormat="true" ht="15.75" hidden="false" customHeight="true" outlineLevel="0" collapsed="false">
      <c r="A41" s="89" t="n">
        <v>754</v>
      </c>
      <c r="B41" s="99"/>
      <c r="C41" s="100" t="s">
        <v>58</v>
      </c>
      <c r="D41" s="101" t="n">
        <f aca="false">SUM(D42:D47)</f>
        <v>0</v>
      </c>
      <c r="E41" s="101" t="n">
        <f aca="false">SUM(E42:E47)</f>
        <v>31000</v>
      </c>
      <c r="F41" s="101" t="n">
        <f aca="false">SUM(F42:F47)</f>
        <v>30950</v>
      </c>
      <c r="G41" s="67" t="n">
        <f aca="false">IF(AND(E41&gt;0,F41&gt;0),F41/E41*100,"-")</f>
        <v>99.8387096774194</v>
      </c>
      <c r="H41" s="101" t="n">
        <f aca="false">SUM(H42:H47)</f>
        <v>5236000</v>
      </c>
      <c r="I41" s="101" t="n">
        <f aca="false">SUM(I42:I47)</f>
        <v>5251241</v>
      </c>
      <c r="J41" s="101" t="n">
        <f aca="false">SUM(J42:J47)</f>
        <v>5257771</v>
      </c>
      <c r="K41" s="67" t="n">
        <f aca="false">IF(AND(I41&gt;0,J41&gt;0),J41/I41*100,"-")</f>
        <v>100.124351558041</v>
      </c>
      <c r="L41" s="97" t="n">
        <f aca="false">D41+H41</f>
        <v>5236000</v>
      </c>
      <c r="M41" s="68" t="n">
        <f aca="false">E41+I41</f>
        <v>5282241</v>
      </c>
      <c r="N41" s="68" t="n">
        <f aca="false">F41+J41</f>
        <v>5288721</v>
      </c>
      <c r="O41" s="69" t="n">
        <f aca="false">IF(AND(M41&gt;0,N41&gt;0),N41/M41*100,"-")</f>
        <v>100.122675205467</v>
      </c>
    </row>
    <row r="42" s="102" customFormat="true" ht="15.75" hidden="false" customHeight="true" outlineLevel="0" collapsed="false">
      <c r="A42" s="81"/>
      <c r="B42" s="71" t="s">
        <v>24</v>
      </c>
      <c r="C42" s="72" t="s">
        <v>25</v>
      </c>
      <c r="D42" s="75" t="n">
        <v>0</v>
      </c>
      <c r="E42" s="75" t="n">
        <v>0</v>
      </c>
      <c r="F42" s="85" t="n">
        <v>0</v>
      </c>
      <c r="G42" s="74" t="str">
        <f aca="false">IF(AND(E42&gt;0,F42&gt;0),F42/E42*100,"-")</f>
        <v>-</v>
      </c>
      <c r="H42" s="75" t="n">
        <v>0</v>
      </c>
      <c r="I42" s="75" t="n">
        <v>0</v>
      </c>
      <c r="J42" s="75" t="n">
        <v>6618</v>
      </c>
      <c r="K42" s="74" t="str">
        <f aca="false">IF(AND(I42&gt;0,J42&gt;0),J42/I42*100,"-")</f>
        <v>-</v>
      </c>
      <c r="L42" s="85" t="n">
        <f aca="false">D42+H42</f>
        <v>0</v>
      </c>
      <c r="M42" s="75" t="n">
        <f aca="false">E42+I42</f>
        <v>0</v>
      </c>
      <c r="N42" s="75" t="n">
        <f aca="false">F42+J42</f>
        <v>6618</v>
      </c>
      <c r="O42" s="76" t="str">
        <f aca="false">IF(AND(M42&gt;0,N42&gt;0),N42/M42*100,"-")</f>
        <v>-</v>
      </c>
    </row>
    <row r="43" s="102" customFormat="true" ht="15.75" hidden="false" customHeight="true" outlineLevel="0" collapsed="false">
      <c r="A43" s="81"/>
      <c r="B43" s="71" t="s">
        <v>59</v>
      </c>
      <c r="C43" s="103" t="s">
        <v>60</v>
      </c>
      <c r="D43" s="75" t="n">
        <v>0</v>
      </c>
      <c r="E43" s="75" t="n">
        <v>1000</v>
      </c>
      <c r="F43" s="85" t="n">
        <v>1000</v>
      </c>
      <c r="G43" s="74" t="n">
        <f aca="false">IF(AND(E43&gt;0,F43&gt;0),F43/E43*100,"-")</f>
        <v>100</v>
      </c>
      <c r="H43" s="75" t="n">
        <v>0</v>
      </c>
      <c r="I43" s="75" t="n">
        <v>0</v>
      </c>
      <c r="J43" s="75" t="n">
        <v>0</v>
      </c>
      <c r="K43" s="74" t="str">
        <f aca="false">IF(AND(I43&gt;0,J43&gt;0),J43/I43*100,"-")</f>
        <v>-</v>
      </c>
      <c r="L43" s="85" t="n">
        <f aca="false">D43+H43</f>
        <v>0</v>
      </c>
      <c r="M43" s="75" t="n">
        <f aca="false">E43+I43</f>
        <v>1000</v>
      </c>
      <c r="N43" s="75" t="n">
        <f aca="false">F43+J43</f>
        <v>1000</v>
      </c>
      <c r="O43" s="76" t="n">
        <f aca="false">IF(AND(M43&gt;0,N43&gt;0),N43/M43*100,"-")</f>
        <v>100</v>
      </c>
    </row>
    <row r="44" s="102" customFormat="true" ht="47.25" hidden="false" customHeight="true" outlineLevel="0" collapsed="false">
      <c r="A44" s="81"/>
      <c r="B44" s="71" t="s">
        <v>45</v>
      </c>
      <c r="C44" s="72" t="s">
        <v>46</v>
      </c>
      <c r="D44" s="75" t="n">
        <v>0</v>
      </c>
      <c r="E44" s="75" t="n">
        <v>0</v>
      </c>
      <c r="F44" s="85" t="n">
        <v>0</v>
      </c>
      <c r="G44" s="74" t="str">
        <f aca="false">IF(AND(E44&gt;0,F44&gt;0),F44/E44*100,"-")</f>
        <v>-</v>
      </c>
      <c r="H44" s="75" t="n">
        <v>5196000</v>
      </c>
      <c r="I44" s="75" t="n">
        <v>5196000</v>
      </c>
      <c r="J44" s="75" t="n">
        <v>5195905</v>
      </c>
      <c r="K44" s="74" t="n">
        <v>99.9</v>
      </c>
      <c r="L44" s="85" t="n">
        <f aca="false">D44+H44</f>
        <v>5196000</v>
      </c>
      <c r="M44" s="75" t="n">
        <f aca="false">E44+I44</f>
        <v>5196000</v>
      </c>
      <c r="N44" s="75" t="n">
        <f aca="false">F44+J44</f>
        <v>5195905</v>
      </c>
      <c r="O44" s="76" t="n">
        <f aca="false">IF(AND(M44&gt;0,N44&gt;0),N44/M44*100,"-")</f>
        <v>99.9981716705158</v>
      </c>
    </row>
    <row r="45" customFormat="false" ht="45" hidden="false" customHeight="false" outlineLevel="0" collapsed="false">
      <c r="A45" s="81"/>
      <c r="B45" s="71" t="s">
        <v>47</v>
      </c>
      <c r="C45" s="72" t="s">
        <v>48</v>
      </c>
      <c r="D45" s="75" t="n">
        <v>0</v>
      </c>
      <c r="E45" s="75" t="n">
        <v>0</v>
      </c>
      <c r="F45" s="85" t="n">
        <v>0</v>
      </c>
      <c r="G45" s="74" t="str">
        <f aca="false">IF(AND(E45&gt;0,F45&gt;0),F45/E45*100,"-")</f>
        <v>-</v>
      </c>
      <c r="H45" s="75" t="n">
        <v>0</v>
      </c>
      <c r="I45" s="75" t="n">
        <v>0</v>
      </c>
      <c r="J45" s="75" t="n">
        <v>8</v>
      </c>
      <c r="K45" s="74" t="str">
        <f aca="false">IF(AND(I45&gt;0,J45&gt;0),J45/I45*100,"-")</f>
        <v>-</v>
      </c>
      <c r="L45" s="85" t="n">
        <f aca="false">D45+H45</f>
        <v>0</v>
      </c>
      <c r="M45" s="75" t="n">
        <f aca="false">E45+I45</f>
        <v>0</v>
      </c>
      <c r="N45" s="75" t="n">
        <f aca="false">F45+J45</f>
        <v>8</v>
      </c>
      <c r="O45" s="76" t="str">
        <f aca="false">IF(AND(M45&gt;0,N45&gt;0),N45/M45*100,"-")</f>
        <v>-</v>
      </c>
    </row>
    <row r="46" customFormat="false" ht="45" hidden="false" customHeight="false" outlineLevel="0" collapsed="false">
      <c r="A46" s="81"/>
      <c r="B46" s="104" t="s">
        <v>61</v>
      </c>
      <c r="C46" s="105" t="s">
        <v>62</v>
      </c>
      <c r="D46" s="106" t="n">
        <v>0</v>
      </c>
      <c r="E46" s="106" t="n">
        <v>30000</v>
      </c>
      <c r="F46" s="107" t="n">
        <v>29950</v>
      </c>
      <c r="G46" s="74" t="n">
        <f aca="false">IF(AND(E46&gt;0,F46&gt;0),F46/E46*100,"-")</f>
        <v>99.8333333333333</v>
      </c>
      <c r="H46" s="106" t="n">
        <v>30000</v>
      </c>
      <c r="I46" s="106" t="n">
        <v>0</v>
      </c>
      <c r="J46" s="106" t="n">
        <v>0</v>
      </c>
      <c r="K46" s="74" t="str">
        <f aca="false">IF(AND(I46&gt;0,J46&gt;0),J46/I46*100,"-")</f>
        <v>-</v>
      </c>
      <c r="L46" s="85" t="n">
        <f aca="false">D46+H46</f>
        <v>30000</v>
      </c>
      <c r="M46" s="75" t="n">
        <f aca="false">E46+I46</f>
        <v>30000</v>
      </c>
      <c r="N46" s="75" t="n">
        <f aca="false">F46+J46</f>
        <v>29950</v>
      </c>
      <c r="O46" s="76" t="n">
        <f aca="false">IF(AND(M46&gt;0,N46&gt;0),N46/M46*100,"-")</f>
        <v>99.8333333333333</v>
      </c>
    </row>
    <row r="47" customFormat="false" ht="45" hidden="false" customHeight="false" outlineLevel="0" collapsed="false">
      <c r="A47" s="81"/>
      <c r="B47" s="71" t="s">
        <v>63</v>
      </c>
      <c r="C47" s="72" t="s">
        <v>64</v>
      </c>
      <c r="D47" s="75" t="n">
        <v>0</v>
      </c>
      <c r="E47" s="75" t="n">
        <v>0</v>
      </c>
      <c r="F47" s="75" t="n">
        <v>0</v>
      </c>
      <c r="G47" s="74" t="str">
        <f aca="false">IF(AND(E47&gt;0,F47&gt;0),F47/E47*100,"-")</f>
        <v>-</v>
      </c>
      <c r="H47" s="75" t="n">
        <v>10000</v>
      </c>
      <c r="I47" s="75" t="n">
        <v>55241</v>
      </c>
      <c r="J47" s="75" t="n">
        <v>55240</v>
      </c>
      <c r="K47" s="74" t="n">
        <v>99.9</v>
      </c>
      <c r="L47" s="85" t="n">
        <f aca="false">D47+H47</f>
        <v>10000</v>
      </c>
      <c r="M47" s="75" t="n">
        <f aca="false">E47+I47</f>
        <v>55241</v>
      </c>
      <c r="N47" s="75" t="n">
        <f aca="false">F47+J47</f>
        <v>55240</v>
      </c>
      <c r="O47" s="76" t="n">
        <v>99.9</v>
      </c>
    </row>
    <row r="48" s="91" customFormat="true" ht="47.25" hidden="false" customHeight="false" outlineLevel="0" collapsed="false">
      <c r="A48" s="89" t="n">
        <v>756</v>
      </c>
      <c r="B48" s="90"/>
      <c r="C48" s="66" t="s">
        <v>65</v>
      </c>
      <c r="D48" s="68" t="n">
        <f aca="false">SUM(D49:D67)</f>
        <v>36721987</v>
      </c>
      <c r="E48" s="68" t="n">
        <f aca="false">SUM(E49:E67)</f>
        <v>40671065</v>
      </c>
      <c r="F48" s="68" t="n">
        <f aca="false">SUM(F49:F67)</f>
        <v>42643295</v>
      </c>
      <c r="G48" s="67" t="n">
        <f aca="false">IF(AND(E48&gt;0,F48&gt;0),F48/E48*100,"-")</f>
        <v>104.849221430518</v>
      </c>
      <c r="H48" s="68" t="n">
        <f aca="false">SUM(H49:H67)</f>
        <v>5282101</v>
      </c>
      <c r="I48" s="68" t="n">
        <f aca="false">SUM(I49:I67)</f>
        <v>5337406</v>
      </c>
      <c r="J48" s="68" t="n">
        <f aca="false">SUM(J49:J67)</f>
        <v>5525041</v>
      </c>
      <c r="K48" s="67" t="n">
        <f aca="false">IF(AND(I48&gt;0,J48&gt;0),J48/I48*100,"-")</f>
        <v>103.515471747887</v>
      </c>
      <c r="L48" s="97" t="n">
        <f aca="false">D48+H48</f>
        <v>42004088</v>
      </c>
      <c r="M48" s="68" t="n">
        <f aca="false">E48+I48</f>
        <v>46008471</v>
      </c>
      <c r="N48" s="68" t="n">
        <f aca="false">F48+J48</f>
        <v>48168336</v>
      </c>
      <c r="O48" s="69" t="n">
        <f aca="false">IF(AND(M48&gt;0,N48&gt;0),N48/M48*100,"-")</f>
        <v>104.694494194341</v>
      </c>
    </row>
    <row r="49" customFormat="false" ht="15" hidden="false" customHeight="false" outlineLevel="0" collapsed="false">
      <c r="A49" s="81"/>
      <c r="B49" s="87" t="s">
        <v>66</v>
      </c>
      <c r="C49" s="88" t="s">
        <v>67</v>
      </c>
      <c r="D49" s="75" t="n">
        <v>17863989</v>
      </c>
      <c r="E49" s="75" t="n">
        <v>18057962</v>
      </c>
      <c r="F49" s="75" t="n">
        <v>18687838</v>
      </c>
      <c r="G49" s="74" t="n">
        <f aca="false">IF(AND(E49&gt;0,F49&gt;0),F49/E49*100,"-")</f>
        <v>103.488079108816</v>
      </c>
      <c r="H49" s="75" t="n">
        <v>5093349</v>
      </c>
      <c r="I49" s="75" t="n">
        <v>5148654</v>
      </c>
      <c r="J49" s="75" t="n">
        <v>5328243</v>
      </c>
      <c r="K49" s="74" t="n">
        <f aca="false">IF(AND(I49&gt;0,J49&gt;0),J49/I49*100,"-")</f>
        <v>103.488076689558</v>
      </c>
      <c r="L49" s="85" t="n">
        <f aca="false">D49+H49</f>
        <v>22957338</v>
      </c>
      <c r="M49" s="75" t="n">
        <f aca="false">E49+I49</f>
        <v>23206616</v>
      </c>
      <c r="N49" s="75" t="n">
        <f aca="false">F49+J49</f>
        <v>24016081</v>
      </c>
      <c r="O49" s="108" t="n">
        <f aca="false">IF(AND(M49&gt;0,N49&gt;0),N49/M49*100,"-")</f>
        <v>103.488078572076</v>
      </c>
    </row>
    <row r="50" customFormat="false" ht="15" hidden="false" customHeight="false" outlineLevel="0" collapsed="false">
      <c r="A50" s="81"/>
      <c r="B50" s="71" t="s">
        <v>68</v>
      </c>
      <c r="C50" s="72" t="s">
        <v>69</v>
      </c>
      <c r="D50" s="75" t="n">
        <v>761998</v>
      </c>
      <c r="E50" s="75" t="n">
        <v>811998</v>
      </c>
      <c r="F50" s="75" t="n">
        <v>943421</v>
      </c>
      <c r="G50" s="74" t="n">
        <f aca="false">IF(AND(E50&gt;0,F50&gt;0),F50/E50*100,"-")</f>
        <v>116.18513838704</v>
      </c>
      <c r="H50" s="109" t="n">
        <v>188752</v>
      </c>
      <c r="I50" s="109" t="n">
        <v>188752</v>
      </c>
      <c r="J50" s="109" t="n">
        <v>196798</v>
      </c>
      <c r="K50" s="74" t="n">
        <f aca="false">IF(AND(I50&gt;0,J50&gt;0),J50/I50*100,"-")</f>
        <v>104.262736288887</v>
      </c>
      <c r="L50" s="85" t="n">
        <f aca="false">D50+H50</f>
        <v>950750</v>
      </c>
      <c r="M50" s="75" t="n">
        <f aca="false">E50+I50</f>
        <v>1000750</v>
      </c>
      <c r="N50" s="75" t="n">
        <f aca="false">F50+J50</f>
        <v>1140219</v>
      </c>
      <c r="O50" s="76" t="n">
        <f aca="false">IF(AND(M50&gt;0,N50&gt;0),N50/M50*100,"-")</f>
        <v>113.936447664252</v>
      </c>
    </row>
    <row r="51" customFormat="false" ht="15" hidden="false" customHeight="false" outlineLevel="0" collapsed="false">
      <c r="A51" s="81"/>
      <c r="B51" s="71" t="s">
        <v>70</v>
      </c>
      <c r="C51" s="72" t="s">
        <v>71</v>
      </c>
      <c r="D51" s="75" t="n">
        <f aca="false">11765000+2100000</f>
        <v>13865000</v>
      </c>
      <c r="E51" s="75" t="n">
        <v>14241000</v>
      </c>
      <c r="F51" s="75" t="n">
        <v>14952822</v>
      </c>
      <c r="G51" s="74" t="n">
        <f aca="false">IF(AND(E51&gt;0,F51&gt;0),F51/E51*100,"-")</f>
        <v>104.998398988835</v>
      </c>
      <c r="H51" s="75" t="n">
        <v>0</v>
      </c>
      <c r="I51" s="75" t="n">
        <v>0</v>
      </c>
      <c r="J51" s="75" t="n">
        <v>0</v>
      </c>
      <c r="K51" s="74" t="str">
        <f aca="false">IF(AND(I51&gt;0,J51&gt;0),J51/I51*100,"-")</f>
        <v>-</v>
      </c>
      <c r="L51" s="85" t="n">
        <f aca="false">D51+H51</f>
        <v>13865000</v>
      </c>
      <c r="M51" s="75" t="n">
        <f aca="false">E51+I51</f>
        <v>14241000</v>
      </c>
      <c r="N51" s="75" t="n">
        <f aca="false">F51+J51</f>
        <v>14952822</v>
      </c>
      <c r="O51" s="76" t="n">
        <f aca="false">IF(AND(M51&gt;0,N51&gt;0),N51/M51*100,"-")</f>
        <v>104.998398988835</v>
      </c>
    </row>
    <row r="52" customFormat="false" ht="15" hidden="false" customHeight="false" outlineLevel="0" collapsed="false">
      <c r="A52" s="81"/>
      <c r="B52" s="71" t="s">
        <v>72</v>
      </c>
      <c r="C52" s="72" t="s">
        <v>73</v>
      </c>
      <c r="D52" s="75" t="n">
        <f aca="false">6000+270000</f>
        <v>276000</v>
      </c>
      <c r="E52" s="75" t="n">
        <v>276000</v>
      </c>
      <c r="F52" s="75" t="n">
        <v>263530</v>
      </c>
      <c r="G52" s="74" t="n">
        <f aca="false">IF(AND(E52&gt;0,F52&gt;0),F52/E52*100,"-")</f>
        <v>95.481884057971</v>
      </c>
      <c r="H52" s="75" t="n">
        <v>0</v>
      </c>
      <c r="I52" s="75" t="n">
        <v>0</v>
      </c>
      <c r="J52" s="75" t="n">
        <v>0</v>
      </c>
      <c r="K52" s="74" t="str">
        <f aca="false">IF(AND(I52&gt;0,J52&gt;0),J52/I52*100,"-")</f>
        <v>-</v>
      </c>
      <c r="L52" s="85" t="n">
        <f aca="false">D52+H52</f>
        <v>276000</v>
      </c>
      <c r="M52" s="75" t="n">
        <f aca="false">E52+I52</f>
        <v>276000</v>
      </c>
      <c r="N52" s="75" t="n">
        <f aca="false">F52+J52</f>
        <v>263530</v>
      </c>
      <c r="O52" s="76" t="n">
        <f aca="false">IF(AND(M52&gt;0,N52&gt;0),N52/M52*100,"-")</f>
        <v>95.481884057971</v>
      </c>
    </row>
    <row r="53" customFormat="false" ht="15" hidden="false" customHeight="false" outlineLevel="0" collapsed="false">
      <c r="A53" s="81"/>
      <c r="B53" s="71" t="s">
        <v>74</v>
      </c>
      <c r="C53" s="72" t="s">
        <v>75</v>
      </c>
      <c r="D53" s="75" t="n">
        <v>6000</v>
      </c>
      <c r="E53" s="75" t="n">
        <v>6000</v>
      </c>
      <c r="F53" s="75" t="n">
        <v>7491</v>
      </c>
      <c r="G53" s="74" t="n">
        <f aca="false">IF(AND(E53&gt;0,F53&gt;0),F53/E53*100,"-")</f>
        <v>124.85</v>
      </c>
      <c r="H53" s="75" t="n">
        <v>0</v>
      </c>
      <c r="I53" s="75" t="n">
        <v>0</v>
      </c>
      <c r="J53" s="75" t="n">
        <v>0</v>
      </c>
      <c r="K53" s="74" t="str">
        <f aca="false">IF(AND(I53&gt;0,J53&gt;0),J53/I53*100,"-")</f>
        <v>-</v>
      </c>
      <c r="L53" s="85" t="n">
        <f aca="false">D53+H53</f>
        <v>6000</v>
      </c>
      <c r="M53" s="75" t="n">
        <f aca="false">E53+I53</f>
        <v>6000</v>
      </c>
      <c r="N53" s="75" t="n">
        <f aca="false">F53+J53</f>
        <v>7491</v>
      </c>
      <c r="O53" s="76" t="n">
        <f aca="false">IF(AND(M53&gt;0,N53&gt;0),N53/M53*100,"-")</f>
        <v>124.85</v>
      </c>
    </row>
    <row r="54" customFormat="false" ht="15" hidden="false" customHeight="false" outlineLevel="0" collapsed="false">
      <c r="A54" s="81"/>
      <c r="B54" s="71" t="s">
        <v>76</v>
      </c>
      <c r="C54" s="72" t="s">
        <v>77</v>
      </c>
      <c r="D54" s="75" t="n">
        <f aca="false">500000+550000</f>
        <v>1050000</v>
      </c>
      <c r="E54" s="75" t="n">
        <f aca="false">500000+550000</f>
        <v>1050000</v>
      </c>
      <c r="F54" s="75" t="n">
        <v>965433</v>
      </c>
      <c r="G54" s="74" t="n">
        <f aca="false">IF(AND(E54&gt;0,F54&gt;0),F54/E54*100,"-")</f>
        <v>91.946</v>
      </c>
      <c r="H54" s="75" t="n">
        <v>0</v>
      </c>
      <c r="I54" s="75" t="n">
        <v>0</v>
      </c>
      <c r="J54" s="75" t="n">
        <v>0</v>
      </c>
      <c r="K54" s="74" t="str">
        <f aca="false">IF(AND(I54&gt;0,J54&gt;0),J54/I54*100,"-")</f>
        <v>-</v>
      </c>
      <c r="L54" s="85" t="n">
        <f aca="false">D54+H54</f>
        <v>1050000</v>
      </c>
      <c r="M54" s="75" t="n">
        <f aca="false">E54+I54</f>
        <v>1050000</v>
      </c>
      <c r="N54" s="75" t="n">
        <f aca="false">F54+J54</f>
        <v>965433</v>
      </c>
      <c r="O54" s="76" t="n">
        <f aca="false">IF(AND(M54&gt;0,N54&gt;0),N54/M54*100,"-")</f>
        <v>91.946</v>
      </c>
    </row>
    <row r="55" customFormat="false" ht="30" hidden="false" customHeight="false" outlineLevel="0" collapsed="false">
      <c r="A55" s="81"/>
      <c r="B55" s="71" t="s">
        <v>78</v>
      </c>
      <c r="C55" s="72" t="s">
        <v>79</v>
      </c>
      <c r="D55" s="75" t="n">
        <v>50000</v>
      </c>
      <c r="E55" s="75" t="n">
        <v>50000</v>
      </c>
      <c r="F55" s="75" t="n">
        <v>43864</v>
      </c>
      <c r="G55" s="74" t="n">
        <f aca="false">IF(AND(E55&gt;0,F55&gt;0),F55/E55*100,"-")</f>
        <v>87.728</v>
      </c>
      <c r="H55" s="75" t="n">
        <v>0</v>
      </c>
      <c r="I55" s="75" t="n">
        <v>0</v>
      </c>
      <c r="J55" s="75" t="n">
        <v>0</v>
      </c>
      <c r="K55" s="74" t="str">
        <f aca="false">IF(AND(I55&gt;0,J55&gt;0),J55/I55*100,"-")</f>
        <v>-</v>
      </c>
      <c r="L55" s="85" t="n">
        <f aca="false">D55+H55</f>
        <v>50000</v>
      </c>
      <c r="M55" s="75" t="n">
        <f aca="false">E55+I55</f>
        <v>50000</v>
      </c>
      <c r="N55" s="75" t="n">
        <f aca="false">F55+J55</f>
        <v>43864</v>
      </c>
      <c r="O55" s="76" t="n">
        <f aca="false">IF(AND(M55&gt;0,N55&gt;0),N55/M55*100,"-")</f>
        <v>87.728</v>
      </c>
    </row>
    <row r="56" customFormat="false" ht="15" hidden="false" customHeight="false" outlineLevel="0" collapsed="false">
      <c r="A56" s="81"/>
      <c r="B56" s="71" t="s">
        <v>80</v>
      </c>
      <c r="C56" s="72" t="s">
        <v>81</v>
      </c>
      <c r="D56" s="75" t="n">
        <v>100000</v>
      </c>
      <c r="E56" s="75" t="n">
        <v>112000</v>
      </c>
      <c r="F56" s="75" t="n">
        <v>168216</v>
      </c>
      <c r="G56" s="74" t="n">
        <f aca="false">IF(AND(E56&gt;0,F56&gt;0),F56/E56*100,"-")</f>
        <v>150.192857142857</v>
      </c>
      <c r="H56" s="75" t="n">
        <v>0</v>
      </c>
      <c r="I56" s="75" t="n">
        <v>0</v>
      </c>
      <c r="J56" s="75" t="n">
        <v>0</v>
      </c>
      <c r="K56" s="74" t="str">
        <f aca="false">IF(AND(I56&gt;0,J56&gt;0),J56/I56*100,"-")</f>
        <v>-</v>
      </c>
      <c r="L56" s="85" t="n">
        <f aca="false">D56+H56</f>
        <v>100000</v>
      </c>
      <c r="M56" s="75" t="n">
        <f aca="false">E56+I56</f>
        <v>112000</v>
      </c>
      <c r="N56" s="75" t="n">
        <f aca="false">F56+J56</f>
        <v>168216</v>
      </c>
      <c r="O56" s="76" t="n">
        <f aca="false">IF(AND(M56&gt;0,N56&gt;0),N56/M56*100,"-")</f>
        <v>150.192857142857</v>
      </c>
    </row>
    <row r="57" customFormat="false" ht="15" hidden="false" customHeight="false" outlineLevel="0" collapsed="false">
      <c r="A57" s="81"/>
      <c r="B57" s="71" t="s">
        <v>82</v>
      </c>
      <c r="C57" s="72" t="s">
        <v>83</v>
      </c>
      <c r="D57" s="75" t="n">
        <v>25000</v>
      </c>
      <c r="E57" s="75" t="n">
        <v>25000</v>
      </c>
      <c r="F57" s="75" t="n">
        <v>16880</v>
      </c>
      <c r="G57" s="74" t="n">
        <f aca="false">IF(AND(E57&gt;0,F57&gt;0),F57/E57*100,"-")</f>
        <v>67.52</v>
      </c>
      <c r="H57" s="75" t="n">
        <v>0</v>
      </c>
      <c r="I57" s="75" t="n">
        <v>0</v>
      </c>
      <c r="J57" s="75" t="n">
        <v>0</v>
      </c>
      <c r="K57" s="74" t="str">
        <f aca="false">IF(AND(I57&gt;0,J57&gt;0),J57/I57*100,"-")</f>
        <v>-</v>
      </c>
      <c r="L57" s="85" t="n">
        <f aca="false">D57+H57</f>
        <v>25000</v>
      </c>
      <c r="M57" s="75" t="n">
        <f aca="false">E57+I57</f>
        <v>25000</v>
      </c>
      <c r="N57" s="75" t="n">
        <f aca="false">F57+J57</f>
        <v>16880</v>
      </c>
      <c r="O57" s="76" t="n">
        <f aca="false">IF(AND(M57&gt;0,N57&gt;0),N57/M57*100,"-")</f>
        <v>67.52</v>
      </c>
    </row>
    <row r="58" customFormat="false" ht="15" hidden="false" customHeight="false" outlineLevel="0" collapsed="false">
      <c r="A58" s="81"/>
      <c r="B58" s="71" t="s">
        <v>84</v>
      </c>
      <c r="C58" s="72" t="s">
        <v>85</v>
      </c>
      <c r="D58" s="75" t="n">
        <v>900000</v>
      </c>
      <c r="E58" s="75" t="n">
        <v>900000</v>
      </c>
      <c r="F58" s="75" t="n">
        <v>947743</v>
      </c>
      <c r="G58" s="74" t="n">
        <f aca="false">IF(AND(E58&gt;0,F58&gt;0),F58/E58*100,"-")</f>
        <v>105.304777777778</v>
      </c>
      <c r="H58" s="75" t="n">
        <v>0</v>
      </c>
      <c r="I58" s="75" t="n">
        <v>0</v>
      </c>
      <c r="J58" s="75" t="n">
        <v>0</v>
      </c>
      <c r="K58" s="74" t="str">
        <f aca="false">IF(AND(I58&gt;0,J58&gt;0),J58/I58*100,"-")</f>
        <v>-</v>
      </c>
      <c r="L58" s="85" t="n">
        <f aca="false">D58+H58</f>
        <v>900000</v>
      </c>
      <c r="M58" s="75" t="n">
        <f aca="false">E58+I58</f>
        <v>900000</v>
      </c>
      <c r="N58" s="75" t="n">
        <f aca="false">F58+J58</f>
        <v>947743</v>
      </c>
      <c r="O58" s="76" t="n">
        <f aca="false">IF(AND(M58&gt;0,N58&gt;0),N58/M58*100,"-")</f>
        <v>105.304777777778</v>
      </c>
    </row>
    <row r="59" customFormat="false" ht="15" hidden="false" customHeight="false" outlineLevel="0" collapsed="false">
      <c r="A59" s="81"/>
      <c r="B59" s="71" t="s">
        <v>86</v>
      </c>
      <c r="C59" s="72" t="s">
        <v>87</v>
      </c>
      <c r="D59" s="75" t="n">
        <v>284000</v>
      </c>
      <c r="E59" s="75" t="n">
        <v>284000</v>
      </c>
      <c r="F59" s="75" t="n">
        <v>312720</v>
      </c>
      <c r="G59" s="74" t="n">
        <f aca="false">IF(AND(E59&gt;0,F59&gt;0),F59/E59*100,"-")</f>
        <v>110.112676056338</v>
      </c>
      <c r="H59" s="75" t="n">
        <v>0</v>
      </c>
      <c r="I59" s="75" t="n">
        <v>0</v>
      </c>
      <c r="J59" s="75" t="n">
        <v>0</v>
      </c>
      <c r="K59" s="74" t="str">
        <f aca="false">IF(AND(I59&gt;0,J59&gt;0),J59/I59*100,"-")</f>
        <v>-</v>
      </c>
      <c r="L59" s="85" t="n">
        <f aca="false">D59+H59</f>
        <v>284000</v>
      </c>
      <c r="M59" s="75" t="n">
        <f aca="false">E59+I59</f>
        <v>284000</v>
      </c>
      <c r="N59" s="75" t="n">
        <f aca="false">F59+J59</f>
        <v>312720</v>
      </c>
      <c r="O59" s="76" t="n">
        <f aca="false">IF(AND(M59&gt;0,N59&gt;0),N59/M59*100,"-")</f>
        <v>110.112676056338</v>
      </c>
    </row>
    <row r="60" customFormat="false" ht="15" hidden="false" customHeight="false" outlineLevel="0" collapsed="false">
      <c r="A60" s="81"/>
      <c r="B60" s="71" t="s">
        <v>88</v>
      </c>
      <c r="C60" s="72" t="s">
        <v>89</v>
      </c>
      <c r="D60" s="75" t="n">
        <v>0</v>
      </c>
      <c r="E60" s="75" t="n">
        <v>3600</v>
      </c>
      <c r="F60" s="75" t="n">
        <v>4056</v>
      </c>
      <c r="G60" s="74" t="n">
        <f aca="false">IF(AND(E60&gt;0,F60&gt;0),F60/E60*100,"-")</f>
        <v>112.666666666667</v>
      </c>
      <c r="H60" s="75" t="n">
        <v>0</v>
      </c>
      <c r="I60" s="75" t="n">
        <v>0</v>
      </c>
      <c r="J60" s="75" t="n">
        <v>0</v>
      </c>
      <c r="K60" s="74" t="str">
        <f aca="false">IF(AND(I60&gt;0,J60&gt;0),J60/I60*100,"-")</f>
        <v>-</v>
      </c>
      <c r="L60" s="85" t="n">
        <f aca="false">D60+H60</f>
        <v>0</v>
      </c>
      <c r="M60" s="75" t="n">
        <f aca="false">E60+I60</f>
        <v>3600</v>
      </c>
      <c r="N60" s="75" t="n">
        <f aca="false">F60+J60</f>
        <v>4056</v>
      </c>
      <c r="O60" s="76" t="n">
        <f aca="false">IF(AND(M60&gt;0,N60&gt;0),N60/M60*100,"-")</f>
        <v>112.666666666667</v>
      </c>
    </row>
    <row r="61" customFormat="false" ht="15" hidden="false" customHeight="false" outlineLevel="0" collapsed="false">
      <c r="A61" s="81"/>
      <c r="B61" s="71" t="s">
        <v>90</v>
      </c>
      <c r="C61" s="72" t="s">
        <v>91</v>
      </c>
      <c r="D61" s="75" t="n">
        <v>550000</v>
      </c>
      <c r="E61" s="75" t="n">
        <v>550000</v>
      </c>
      <c r="F61" s="75" t="n">
        <v>734150</v>
      </c>
      <c r="G61" s="74" t="n">
        <f aca="false">IF(AND(E61&gt;0,F61&gt;0),F61/E61*100,"-")</f>
        <v>133.481818181818</v>
      </c>
      <c r="H61" s="75" t="n">
        <v>0</v>
      </c>
      <c r="I61" s="75" t="n">
        <v>0</v>
      </c>
      <c r="J61" s="75" t="n">
        <v>0</v>
      </c>
      <c r="K61" s="74" t="str">
        <f aca="false">IF(AND(I61&gt;0,J61&gt;0),J61/I61*100,"-")</f>
        <v>-</v>
      </c>
      <c r="L61" s="85" t="n">
        <f aca="false">D61+H61</f>
        <v>550000</v>
      </c>
      <c r="M61" s="75" t="n">
        <f aca="false">E61+I61</f>
        <v>550000</v>
      </c>
      <c r="N61" s="75" t="n">
        <f aca="false">F61+J61</f>
        <v>734150</v>
      </c>
      <c r="O61" s="76" t="n">
        <f aca="false">IF(AND(M61&gt;0,N61&gt;0),N61/M61*100,"-")</f>
        <v>133.481818181818</v>
      </c>
    </row>
    <row r="62" customFormat="false" ht="15" hidden="false" customHeight="false" outlineLevel="0" collapsed="false">
      <c r="A62" s="81"/>
      <c r="B62" s="71" t="s">
        <v>92</v>
      </c>
      <c r="C62" s="72" t="s">
        <v>93</v>
      </c>
      <c r="D62" s="75" t="n">
        <v>750000</v>
      </c>
      <c r="E62" s="75" t="n">
        <v>768200</v>
      </c>
      <c r="F62" s="75" t="n">
        <v>778640</v>
      </c>
      <c r="G62" s="74" t="n">
        <f aca="false">IF(AND(E62&gt;0,F62&gt;0),F62/E62*100,"-")</f>
        <v>101.359021088258</v>
      </c>
      <c r="H62" s="75" t="n">
        <v>0</v>
      </c>
      <c r="I62" s="75" t="n">
        <v>0</v>
      </c>
      <c r="J62" s="75" t="n">
        <v>0</v>
      </c>
      <c r="K62" s="74" t="str">
        <f aca="false">IF(AND(I62&gt;0,J62&gt;0),J62/I62*100,"-")</f>
        <v>-</v>
      </c>
      <c r="L62" s="85" t="n">
        <f aca="false">D62+H62</f>
        <v>750000</v>
      </c>
      <c r="M62" s="75" t="n">
        <f aca="false">E62+I62</f>
        <v>768200</v>
      </c>
      <c r="N62" s="75" t="n">
        <f aca="false">F62+J62</f>
        <v>778640</v>
      </c>
      <c r="O62" s="76" t="n">
        <f aca="false">IF(AND(M62&gt;0,N62&gt;0),N62/M62*100,"-")</f>
        <v>101.359021088258</v>
      </c>
    </row>
    <row r="63" customFormat="false" ht="15" hidden="false" customHeight="false" outlineLevel="0" collapsed="false">
      <c r="A63" s="81"/>
      <c r="B63" s="87" t="s">
        <v>94</v>
      </c>
      <c r="C63" s="88" t="s">
        <v>95</v>
      </c>
      <c r="D63" s="98" t="n">
        <v>20000</v>
      </c>
      <c r="E63" s="98" t="n">
        <v>20000</v>
      </c>
      <c r="F63" s="8" t="n">
        <v>22457</v>
      </c>
      <c r="G63" s="74" t="n">
        <f aca="false">IF(AND(E63&gt;0,F63&gt;0),F63/E63*100,"-")</f>
        <v>112.285</v>
      </c>
      <c r="H63" s="98" t="n">
        <v>0</v>
      </c>
      <c r="I63" s="98" t="n">
        <v>0</v>
      </c>
      <c r="J63" s="98" t="n">
        <v>0</v>
      </c>
      <c r="K63" s="74" t="str">
        <f aca="false">IF(AND(I63&gt;0,J63&gt;0),J63/I63*100,"-")</f>
        <v>-</v>
      </c>
      <c r="L63" s="85" t="n">
        <f aca="false">D63+H63</f>
        <v>20000</v>
      </c>
      <c r="M63" s="75" t="n">
        <f aca="false">E63+I63</f>
        <v>20000</v>
      </c>
      <c r="N63" s="75" t="n">
        <f aca="false">F63+J63</f>
        <v>22457</v>
      </c>
      <c r="O63" s="76" t="n">
        <f aca="false">IF(AND(M63&gt;0,N63&gt;0),N63/M63*100,"-")</f>
        <v>112.285</v>
      </c>
    </row>
    <row r="64" customFormat="false" ht="15" hidden="false" customHeight="false" outlineLevel="0" collapsed="false">
      <c r="A64" s="81"/>
      <c r="B64" s="71" t="s">
        <v>35</v>
      </c>
      <c r="C64" s="72" t="s">
        <v>36</v>
      </c>
      <c r="D64" s="75" t="n">
        <v>0</v>
      </c>
      <c r="E64" s="75" t="n">
        <v>18500</v>
      </c>
      <c r="F64" s="85" t="n">
        <v>28631</v>
      </c>
      <c r="G64" s="74" t="n">
        <f aca="false">IF(AND(E64&gt;0,F64&gt;0),F64/E64*100,"-")</f>
        <v>154.762162162162</v>
      </c>
      <c r="H64" s="75" t="n">
        <v>0</v>
      </c>
      <c r="I64" s="75" t="n">
        <v>0</v>
      </c>
      <c r="J64" s="75" t="n">
        <v>0</v>
      </c>
      <c r="K64" s="74" t="str">
        <f aca="false">IF(AND(I64&gt;0,J64&gt;0),J64/I64*100,"-")</f>
        <v>-</v>
      </c>
      <c r="L64" s="85" t="n">
        <f aca="false">D64+H64</f>
        <v>0</v>
      </c>
      <c r="M64" s="75" t="n">
        <f aca="false">E64+I64</f>
        <v>18500</v>
      </c>
      <c r="N64" s="75" t="n">
        <f aca="false">F64+J64</f>
        <v>28631</v>
      </c>
      <c r="O64" s="76" t="n">
        <f aca="false">IF(AND(M64&gt;0,N64&gt;0),N64/M64*100,"-")</f>
        <v>154.762162162162</v>
      </c>
    </row>
    <row r="65" customFormat="false" ht="15" hidden="false" customHeight="false" outlineLevel="0" collapsed="false">
      <c r="A65" s="81"/>
      <c r="B65" s="71" t="s">
        <v>96</v>
      </c>
      <c r="C65" s="72" t="s">
        <v>97</v>
      </c>
      <c r="D65" s="75" t="n">
        <v>100000</v>
      </c>
      <c r="E65" s="75" t="n">
        <v>156800</v>
      </c>
      <c r="F65" s="85" t="n">
        <v>413524</v>
      </c>
      <c r="G65" s="74" t="n">
        <f aca="false">IF(AND(E65&gt;0,F65&gt;0),F65/E65*100,"-")</f>
        <v>263.727040816327</v>
      </c>
      <c r="H65" s="75" t="n">
        <v>0</v>
      </c>
      <c r="I65" s="75" t="n">
        <v>0</v>
      </c>
      <c r="J65" s="75" t="n">
        <v>0</v>
      </c>
      <c r="K65" s="74" t="str">
        <f aca="false">IF(AND(I65&gt;0,J65&gt;0),J65/I65*100,"-")</f>
        <v>-</v>
      </c>
      <c r="L65" s="85" t="n">
        <f aca="false">D65+H65</f>
        <v>100000</v>
      </c>
      <c r="M65" s="75" t="n">
        <f aca="false">E65+I65</f>
        <v>156800</v>
      </c>
      <c r="N65" s="75" t="n">
        <f aca="false">F65+J65</f>
        <v>413524</v>
      </c>
      <c r="O65" s="76" t="n">
        <f aca="false">IF(AND(M65&gt;0,N65&gt;0),N65/M65*100,"-")</f>
        <v>263.727040816327</v>
      </c>
    </row>
    <row r="66" customFormat="false" ht="15" hidden="false" customHeight="false" outlineLevel="0" collapsed="false">
      <c r="A66" s="81"/>
      <c r="B66" s="71" t="s">
        <v>26</v>
      </c>
      <c r="C66" s="72" t="s">
        <v>27</v>
      </c>
      <c r="D66" s="75" t="n">
        <v>120000</v>
      </c>
      <c r="E66" s="75" t="n">
        <v>3225920</v>
      </c>
      <c r="F66" s="85" t="n">
        <v>3237794</v>
      </c>
      <c r="G66" s="74" t="n">
        <f aca="false">IF(AND(E66&gt;0,F66&gt;0),F66/E66*100,"-")</f>
        <v>100.368081043547</v>
      </c>
      <c r="H66" s="98" t="n">
        <v>0</v>
      </c>
      <c r="I66" s="98" t="n">
        <v>0</v>
      </c>
      <c r="J66" s="98" t="n">
        <v>0</v>
      </c>
      <c r="K66" s="74" t="str">
        <f aca="false">IF(AND(I66&gt;0,J66&gt;0),J66/I66*100,"-")</f>
        <v>-</v>
      </c>
      <c r="L66" s="85" t="n">
        <f aca="false">D66+H66</f>
        <v>120000</v>
      </c>
      <c r="M66" s="75" t="n">
        <f aca="false">E66+I66</f>
        <v>3225920</v>
      </c>
      <c r="N66" s="75" t="n">
        <f aca="false">F66+J66</f>
        <v>3237794</v>
      </c>
      <c r="O66" s="76" t="n">
        <f aca="false">IF(AND(M66&gt;0,N66&gt;0),N66/M66*100,"-")</f>
        <v>100.368081043547</v>
      </c>
    </row>
    <row r="67" customFormat="false" ht="30" hidden="false" customHeight="false" outlineLevel="0" collapsed="false">
      <c r="A67" s="81"/>
      <c r="B67" s="87" t="s">
        <v>98</v>
      </c>
      <c r="C67" s="88" t="s">
        <v>99</v>
      </c>
      <c r="D67" s="98" t="n">
        <v>0</v>
      </c>
      <c r="E67" s="98" t="n">
        <v>114085</v>
      </c>
      <c r="F67" s="8" t="n">
        <v>114085</v>
      </c>
      <c r="G67" s="74" t="n">
        <f aca="false">IF(AND(E67&gt;0,F67&gt;0),F67/E67*100,"-")</f>
        <v>100</v>
      </c>
      <c r="H67" s="75" t="n">
        <v>0</v>
      </c>
      <c r="I67" s="75" t="n">
        <v>0</v>
      </c>
      <c r="J67" s="75" t="n">
        <v>0</v>
      </c>
      <c r="K67" s="74" t="str">
        <f aca="false">IF(AND(I67&gt;0,J67&gt;0),J67/I67*100,"-")</f>
        <v>-</v>
      </c>
      <c r="L67" s="85" t="n">
        <f aca="false">D67+H67</f>
        <v>0</v>
      </c>
      <c r="M67" s="75" t="n">
        <f aca="false">E67+I67</f>
        <v>114085</v>
      </c>
      <c r="N67" s="75" t="n">
        <f aca="false">F67+J67</f>
        <v>114085</v>
      </c>
      <c r="O67" s="76" t="n">
        <f aca="false">IF(AND(M67&gt;0,N67&gt;0),N67/M67*100,"-")</f>
        <v>100</v>
      </c>
    </row>
    <row r="68" s="91" customFormat="true" ht="15.75" hidden="false" customHeight="false" outlineLevel="0" collapsed="false">
      <c r="A68" s="89" t="n">
        <v>757</v>
      </c>
      <c r="B68" s="90"/>
      <c r="C68" s="66" t="s">
        <v>100</v>
      </c>
      <c r="D68" s="68" t="n">
        <f aca="false">SUM(D69)</f>
        <v>0</v>
      </c>
      <c r="E68" s="68" t="n">
        <f aca="false">SUM(E69)</f>
        <v>88015</v>
      </c>
      <c r="F68" s="68" t="n">
        <f aca="false">SUM(F69)</f>
        <v>88015</v>
      </c>
      <c r="G68" s="67" t="n">
        <f aca="false">IF(AND(E68&gt;0,F68&gt;0),F68/E68*100,"-")</f>
        <v>100</v>
      </c>
      <c r="H68" s="68" t="n">
        <f aca="false">SUM(H69)</f>
        <v>0</v>
      </c>
      <c r="I68" s="68" t="n">
        <f aca="false">SUM(I69)</f>
        <v>0</v>
      </c>
      <c r="J68" s="68" t="n">
        <f aca="false">SUM(J69)</f>
        <v>0</v>
      </c>
      <c r="K68" s="67" t="str">
        <f aca="false">IF(AND(I68&gt;0,J68&gt;0),J68/I68*100,"-")</f>
        <v>-</v>
      </c>
      <c r="L68" s="97" t="n">
        <f aca="false">D68+H68</f>
        <v>0</v>
      </c>
      <c r="M68" s="68" t="n">
        <f aca="false">E68+I68</f>
        <v>88015</v>
      </c>
      <c r="N68" s="68" t="n">
        <f aca="false">F68+J68</f>
        <v>88015</v>
      </c>
      <c r="O68" s="69" t="n">
        <f aca="false">IF(AND(M68&gt;0,N68&gt;0),N68/M68*100,"-")</f>
        <v>100</v>
      </c>
    </row>
    <row r="69" customFormat="false" ht="15.75" hidden="false" customHeight="true" outlineLevel="0" collapsed="false">
      <c r="A69" s="81"/>
      <c r="B69" s="71" t="s">
        <v>101</v>
      </c>
      <c r="C69" s="72" t="s">
        <v>102</v>
      </c>
      <c r="D69" s="75" t="n">
        <v>0</v>
      </c>
      <c r="E69" s="75" t="n">
        <v>88015</v>
      </c>
      <c r="F69" s="75" t="n">
        <v>88015</v>
      </c>
      <c r="G69" s="74" t="n">
        <f aca="false">IF(AND(E69&gt;0,F69&gt;0),F69/E69*100,"-")</f>
        <v>100</v>
      </c>
      <c r="H69" s="75" t="n">
        <v>0</v>
      </c>
      <c r="I69" s="75" t="n">
        <v>0</v>
      </c>
      <c r="J69" s="75" t="n">
        <v>0</v>
      </c>
      <c r="K69" s="74" t="str">
        <f aca="false">IF(AND(I69&gt;0,J69&gt;0),J69/I69*100,"-")</f>
        <v>-</v>
      </c>
      <c r="L69" s="85" t="n">
        <f aca="false">D69+H69</f>
        <v>0</v>
      </c>
      <c r="M69" s="75" t="n">
        <f aca="false">E69+I69</f>
        <v>88015</v>
      </c>
      <c r="N69" s="75" t="n">
        <f aca="false">F69+J69</f>
        <v>88015</v>
      </c>
      <c r="O69" s="76" t="n">
        <f aca="false">IF(AND(M69&gt;0,N69&gt;0),N69/M69*100,"-")</f>
        <v>100</v>
      </c>
    </row>
    <row r="70" s="91" customFormat="true" ht="15.75" hidden="false" customHeight="false" outlineLevel="0" collapsed="false">
      <c r="A70" s="89" t="n">
        <v>758</v>
      </c>
      <c r="B70" s="90"/>
      <c r="C70" s="66" t="s">
        <v>103</v>
      </c>
      <c r="D70" s="68" t="n">
        <f aca="false">SUM(D71:D78)</f>
        <v>22072528</v>
      </c>
      <c r="E70" s="68" t="n">
        <f aca="false">SUM(E71:E78)</f>
        <v>22736228</v>
      </c>
      <c r="F70" s="68" t="n">
        <f aca="false">SUM(F71:F78)</f>
        <v>22724036</v>
      </c>
      <c r="G70" s="67" t="n">
        <f aca="false">IF(AND(E70&gt;0,F70&gt;0),F70/E70*100,"-")</f>
        <v>99.9463763294422</v>
      </c>
      <c r="H70" s="68" t="n">
        <f aca="false">SUM(H71:H78)</f>
        <v>22095226</v>
      </c>
      <c r="I70" s="68" t="n">
        <f aca="false">SUM(I71:I78)</f>
        <v>23152809</v>
      </c>
      <c r="J70" s="68" t="n">
        <f aca="false">SUM(J71:J78)</f>
        <v>23152809</v>
      </c>
      <c r="K70" s="67" t="n">
        <f aca="false">IF(AND(I70&gt;0,J70&gt;0),J70/I70*100,"-")</f>
        <v>100</v>
      </c>
      <c r="L70" s="97" t="n">
        <f aca="false">D70+H70</f>
        <v>44167754</v>
      </c>
      <c r="M70" s="68" t="n">
        <f aca="false">E70+I70</f>
        <v>45889037</v>
      </c>
      <c r="N70" s="68" t="n">
        <f aca="false">F70+J70</f>
        <v>45876845</v>
      </c>
      <c r="O70" s="69" t="n">
        <f aca="false">IF(AND(M70&gt;0,N70&gt;0),N70/M70*100,"-")</f>
        <v>99.97343156275</v>
      </c>
    </row>
    <row r="71" customFormat="false" ht="15.75" hidden="false" customHeight="true" outlineLevel="0" collapsed="false">
      <c r="A71" s="81"/>
      <c r="B71" s="71" t="s">
        <v>104</v>
      </c>
      <c r="C71" s="72" t="s">
        <v>105</v>
      </c>
      <c r="D71" s="75" t="n">
        <v>16495201</v>
      </c>
      <c r="E71" s="75" t="n">
        <v>16899850</v>
      </c>
      <c r="F71" s="75" t="n">
        <v>16899850</v>
      </c>
      <c r="G71" s="74" t="n">
        <f aca="false">IF(AND(E71&gt;0,F71&gt;0),F71/E71*100,"-")</f>
        <v>100</v>
      </c>
      <c r="H71" s="75" t="n">
        <v>19068146</v>
      </c>
      <c r="I71" s="75" t="n">
        <v>19278733</v>
      </c>
      <c r="J71" s="75" t="n">
        <v>19278733</v>
      </c>
      <c r="K71" s="74" t="n">
        <f aca="false">IF(AND(I71&gt;0,J71&gt;0),J71/I71*100,"-")</f>
        <v>100</v>
      </c>
      <c r="L71" s="85" t="n">
        <f aca="false">D71+H71</f>
        <v>35563347</v>
      </c>
      <c r="M71" s="75" t="n">
        <f aca="false">E71+I71</f>
        <v>36178583</v>
      </c>
      <c r="N71" s="75" t="n">
        <f aca="false">F71+J71</f>
        <v>36178583</v>
      </c>
      <c r="O71" s="76" t="n">
        <f aca="false">IF(AND(M71&gt;0,N71&gt;0),N71/M71*100,"-")</f>
        <v>100</v>
      </c>
    </row>
    <row r="72" customFormat="false" ht="15.75" hidden="false" customHeight="true" outlineLevel="0" collapsed="false">
      <c r="A72" s="81"/>
      <c r="B72" s="71" t="s">
        <v>106</v>
      </c>
      <c r="C72" s="72" t="s">
        <v>107</v>
      </c>
      <c r="D72" s="75" t="n">
        <v>0</v>
      </c>
      <c r="E72" s="75" t="n">
        <v>0</v>
      </c>
      <c r="F72" s="75" t="n">
        <v>0</v>
      </c>
      <c r="G72" s="74" t="str">
        <f aca="false">IF(AND(E72&gt;0,F72&gt;0),F72/E72*100,"-")</f>
        <v>-</v>
      </c>
      <c r="H72" s="75" t="n">
        <v>0</v>
      </c>
      <c r="I72" s="75" t="n">
        <v>700000</v>
      </c>
      <c r="J72" s="75" t="n">
        <v>700000</v>
      </c>
      <c r="K72" s="74" t="n">
        <f aca="false">IF(AND(I72&gt;0,J72&gt;0),J72/I72*100,"-")</f>
        <v>100</v>
      </c>
      <c r="L72" s="85" t="n">
        <f aca="false">D72+H72</f>
        <v>0</v>
      </c>
      <c r="M72" s="75" t="n">
        <f aca="false">E72+I72</f>
        <v>700000</v>
      </c>
      <c r="N72" s="75" t="n">
        <f aca="false">F72+J72</f>
        <v>700000</v>
      </c>
      <c r="O72" s="76" t="n">
        <f aca="false">IF(AND(M72&gt;0,N72&gt;0),N72/M72*100,"-")</f>
        <v>100</v>
      </c>
    </row>
    <row r="73" customFormat="false" ht="15.75" hidden="false" customHeight="true" outlineLevel="0" collapsed="false">
      <c r="A73" s="81"/>
      <c r="B73" s="71" t="s">
        <v>108</v>
      </c>
      <c r="C73" s="72" t="s">
        <v>109</v>
      </c>
      <c r="D73" s="75" t="n">
        <v>0</v>
      </c>
      <c r="E73" s="75" t="n">
        <v>70700</v>
      </c>
      <c r="F73" s="75" t="n">
        <v>70725</v>
      </c>
      <c r="G73" s="74" t="n">
        <f aca="false">IF(AND(E73&gt;0,F73&gt;0),F73/E73*100,"-")</f>
        <v>100.035360678925</v>
      </c>
      <c r="H73" s="75" t="n">
        <v>0</v>
      </c>
      <c r="I73" s="75" t="n">
        <v>0</v>
      </c>
      <c r="J73" s="75" t="n">
        <v>0</v>
      </c>
      <c r="K73" s="74" t="str">
        <f aca="false">IF(AND(I73&gt;0,J73&gt;0),J73/I73*100,"-")</f>
        <v>-</v>
      </c>
      <c r="L73" s="85" t="n">
        <f aca="false">D73+H73</f>
        <v>0</v>
      </c>
      <c r="M73" s="75" t="n">
        <f aca="false">E73+I73</f>
        <v>70700</v>
      </c>
      <c r="N73" s="75" t="n">
        <f aca="false">F73+J73</f>
        <v>70725</v>
      </c>
      <c r="O73" s="76" t="n">
        <f aca="false">IF(AND(M73&gt;0,N73&gt;0),N73/M73*100,"-")</f>
        <v>100.035360678925</v>
      </c>
    </row>
    <row r="74" customFormat="false" ht="15.75" hidden="false" customHeight="true" outlineLevel="0" collapsed="false">
      <c r="A74" s="81"/>
      <c r="B74" s="71" t="s">
        <v>24</v>
      </c>
      <c r="C74" s="72" t="s">
        <v>25</v>
      </c>
      <c r="D74" s="75" t="n">
        <v>0</v>
      </c>
      <c r="E74" s="75" t="n">
        <v>188351</v>
      </c>
      <c r="F74" s="75" t="n">
        <v>176134</v>
      </c>
      <c r="G74" s="74" t="n">
        <f aca="false">IF(AND(E74&gt;0,F74&gt;0),F74/E74*100,"-")</f>
        <v>93.5137057939698</v>
      </c>
      <c r="H74" s="75" t="n">
        <v>0</v>
      </c>
      <c r="I74" s="75" t="n">
        <v>0</v>
      </c>
      <c r="J74" s="75" t="n">
        <v>0</v>
      </c>
      <c r="K74" s="74" t="str">
        <f aca="false">IF(AND(I74&gt;0,J74&gt;0),J74/I74*100,"-")</f>
        <v>-</v>
      </c>
      <c r="L74" s="85" t="n">
        <f aca="false">D74+H74</f>
        <v>0</v>
      </c>
      <c r="M74" s="75" t="n">
        <f aca="false">E74+I74</f>
        <v>188351</v>
      </c>
      <c r="N74" s="75" t="n">
        <f aca="false">F74+J74</f>
        <v>176134</v>
      </c>
      <c r="O74" s="76" t="n">
        <f aca="false">IF(AND(M74&gt;0,N74&gt;0),N74/M74*100,"-")</f>
        <v>93.5137057939698</v>
      </c>
    </row>
    <row r="75" customFormat="false" ht="15.75" hidden="false" customHeight="true" outlineLevel="0" collapsed="false">
      <c r="A75" s="81"/>
      <c r="B75" s="71" t="s">
        <v>104</v>
      </c>
      <c r="C75" s="72" t="s">
        <v>105</v>
      </c>
      <c r="D75" s="75" t="n">
        <v>0</v>
      </c>
      <c r="E75" s="75" t="n">
        <v>0</v>
      </c>
      <c r="F75" s="75" t="n">
        <v>0</v>
      </c>
      <c r="G75" s="74" t="str">
        <f aca="false">IF(AND(E75&gt;0,F75&gt;0),F75/E75*100,"-")</f>
        <v>-</v>
      </c>
      <c r="H75" s="75" t="n">
        <v>599271</v>
      </c>
      <c r="I75" s="75" t="n">
        <v>746907</v>
      </c>
      <c r="J75" s="75" t="n">
        <v>746907</v>
      </c>
      <c r="K75" s="74" t="n">
        <f aca="false">IF(AND(I75&gt;0,J75&gt;0),J75/I75*100,"-")</f>
        <v>100</v>
      </c>
      <c r="L75" s="85" t="n">
        <f aca="false">D75+H75</f>
        <v>599271</v>
      </c>
      <c r="M75" s="75" t="n">
        <f aca="false">E75+I75</f>
        <v>746907</v>
      </c>
      <c r="N75" s="75" t="n">
        <f aca="false">F75+J75</f>
        <v>746907</v>
      </c>
      <c r="O75" s="76" t="n">
        <f aca="false">IF(AND(M75&gt;0,N75&gt;0),N75/M75*100,"-")</f>
        <v>100</v>
      </c>
    </row>
    <row r="76" customFormat="false" ht="15.75" hidden="false" customHeight="true" outlineLevel="0" collapsed="false">
      <c r="A76" s="81"/>
      <c r="B76" s="71" t="s">
        <v>104</v>
      </c>
      <c r="C76" s="72" t="s">
        <v>105</v>
      </c>
      <c r="D76" s="75" t="n">
        <v>4025146</v>
      </c>
      <c r="E76" s="75" t="n">
        <v>4025146</v>
      </c>
      <c r="F76" s="75" t="n">
        <v>4025146</v>
      </c>
      <c r="G76" s="74" t="n">
        <f aca="false">IF(AND(E76&gt;0,F76&gt;0),F76/E76*100,"-")</f>
        <v>100</v>
      </c>
      <c r="H76" s="75" t="n">
        <v>0</v>
      </c>
      <c r="I76" s="75" t="n">
        <v>0</v>
      </c>
      <c r="J76" s="75" t="n">
        <v>0</v>
      </c>
      <c r="K76" s="74" t="str">
        <f aca="false">IF(AND(I76&gt;0,J76&gt;0),J76/I76*100,"-")</f>
        <v>-</v>
      </c>
      <c r="L76" s="85" t="n">
        <f aca="false">D76+H76</f>
        <v>4025146</v>
      </c>
      <c r="M76" s="75" t="n">
        <f aca="false">E76+I76</f>
        <v>4025146</v>
      </c>
      <c r="N76" s="75" t="n">
        <f aca="false">F76+J76</f>
        <v>4025146</v>
      </c>
      <c r="O76" s="76" t="n">
        <f aca="false">IF(AND(M76&gt;0,N76&gt;0),N76/M76*100,"-")</f>
        <v>100</v>
      </c>
    </row>
    <row r="77" customFormat="false" ht="15.75" hidden="false" customHeight="true" outlineLevel="0" collapsed="false">
      <c r="A77" s="81"/>
      <c r="B77" s="71" t="s">
        <v>104</v>
      </c>
      <c r="C77" s="72" t="s">
        <v>105</v>
      </c>
      <c r="D77" s="75" t="n">
        <v>1552181</v>
      </c>
      <c r="E77" s="75" t="n">
        <v>1552181</v>
      </c>
      <c r="F77" s="75" t="n">
        <v>1552181</v>
      </c>
      <c r="G77" s="74" t="n">
        <f aca="false">IF(AND(E77&gt;0,F77&gt;0),F77/E77*100,"-")</f>
        <v>100</v>
      </c>
      <c r="H77" s="75" t="n">
        <v>0</v>
      </c>
      <c r="I77" s="75" t="n">
        <v>0</v>
      </c>
      <c r="J77" s="75" t="n">
        <v>0</v>
      </c>
      <c r="K77" s="74" t="str">
        <f aca="false">IF(AND(I77&gt;0,J77&gt;0),J77/I77*100,"-")</f>
        <v>-</v>
      </c>
      <c r="L77" s="85" t="n">
        <f aca="false">D77+H77</f>
        <v>1552181</v>
      </c>
      <c r="M77" s="75" t="n">
        <f aca="false">E77+I77</f>
        <v>1552181</v>
      </c>
      <c r="N77" s="75" t="n">
        <f aca="false">F77+J77</f>
        <v>1552181</v>
      </c>
      <c r="O77" s="76" t="n">
        <f aca="false">IF(AND(M77&gt;0,N77&gt;0),N77/M77*100,"-")</f>
        <v>100</v>
      </c>
    </row>
    <row r="78" customFormat="false" ht="15.75" hidden="false" customHeight="true" outlineLevel="0" collapsed="false">
      <c r="A78" s="81"/>
      <c r="B78" s="71" t="s">
        <v>104</v>
      </c>
      <c r="C78" s="72" t="s">
        <v>105</v>
      </c>
      <c r="D78" s="75" t="n">
        <v>0</v>
      </c>
      <c r="E78" s="75" t="n">
        <v>0</v>
      </c>
      <c r="F78" s="85" t="n">
        <v>0</v>
      </c>
      <c r="G78" s="74" t="str">
        <f aca="false">IF(AND(E78&gt;0,F78&gt;0),F78/E78*100,"-")</f>
        <v>-</v>
      </c>
      <c r="H78" s="75" t="n">
        <v>2427809</v>
      </c>
      <c r="I78" s="75" t="n">
        <v>2427169</v>
      </c>
      <c r="J78" s="75" t="n">
        <v>2427169</v>
      </c>
      <c r="K78" s="74" t="n">
        <f aca="false">IF(AND(I78&gt;0,J78&gt;0),J78/I78*100,"-")</f>
        <v>100</v>
      </c>
      <c r="L78" s="85" t="n">
        <f aca="false">D78+H78</f>
        <v>2427809</v>
      </c>
      <c r="M78" s="75" t="n">
        <f aca="false">E78+I78</f>
        <v>2427169</v>
      </c>
      <c r="N78" s="75" t="n">
        <f aca="false">F78+J78</f>
        <v>2427169</v>
      </c>
      <c r="O78" s="76" t="n">
        <f aca="false">IF(AND(M78&gt;0,N78&gt;0),N78/M78*100,"-")</f>
        <v>100</v>
      </c>
    </row>
    <row r="79" s="91" customFormat="true" ht="15.75" hidden="false" customHeight="false" outlineLevel="0" collapsed="false">
      <c r="A79" s="89" t="s">
        <v>110</v>
      </c>
      <c r="B79" s="90"/>
      <c r="C79" s="66" t="s">
        <v>111</v>
      </c>
      <c r="D79" s="68" t="n">
        <f aca="false">SUM(D80:D84)</f>
        <v>0</v>
      </c>
      <c r="E79" s="68" t="n">
        <f aca="false">SUM(E80:E84)</f>
        <v>500679</v>
      </c>
      <c r="F79" s="68" t="n">
        <f aca="false">SUM(F80:F84)</f>
        <v>387793</v>
      </c>
      <c r="G79" s="67" t="n">
        <f aca="false">IF(AND(E79&gt;0,F79&gt;0),F79/E79*100,"-")</f>
        <v>77.4534182580056</v>
      </c>
      <c r="H79" s="68" t="n">
        <f aca="false">SUM(H80:H84)</f>
        <v>0</v>
      </c>
      <c r="I79" s="68" t="n">
        <f aca="false">SUM(I80:I84)</f>
        <v>327315</v>
      </c>
      <c r="J79" s="68" t="n">
        <f aca="false">SUM(J80:J84)</f>
        <v>286316</v>
      </c>
      <c r="K79" s="67" t="n">
        <f aca="false">IF(AND(I79&gt;0,J79&gt;0),J79/I79*100,"-")</f>
        <v>87.4741457006248</v>
      </c>
      <c r="L79" s="97" t="n">
        <f aca="false">D79+H79</f>
        <v>0</v>
      </c>
      <c r="M79" s="68" t="n">
        <f aca="false">E79+I79</f>
        <v>827994</v>
      </c>
      <c r="N79" s="68" t="n">
        <f aca="false">F79+J79</f>
        <v>674109</v>
      </c>
      <c r="O79" s="69" t="n">
        <f aca="false">IF(AND(M79&gt;0,N79&gt;0),N79/M79*100,"-")</f>
        <v>81.4147203965246</v>
      </c>
    </row>
    <row r="80" s="86" customFormat="true" ht="62.25" hidden="false" customHeight="true" outlineLevel="0" collapsed="false">
      <c r="A80" s="81"/>
      <c r="B80" s="71" t="s">
        <v>37</v>
      </c>
      <c r="C80" s="72" t="s">
        <v>38</v>
      </c>
      <c r="D80" s="75" t="n">
        <v>0</v>
      </c>
      <c r="E80" s="75" t="n">
        <v>112000</v>
      </c>
      <c r="F80" s="85" t="n">
        <v>108853</v>
      </c>
      <c r="G80" s="74" t="n">
        <f aca="false">IF(AND(E80&gt;0,F80&gt;0),F80/E80*100,"-")</f>
        <v>97.1901785714286</v>
      </c>
      <c r="H80" s="75" t="n">
        <v>0</v>
      </c>
      <c r="I80" s="75" t="n">
        <v>298000</v>
      </c>
      <c r="J80" s="75" t="n">
        <v>285216</v>
      </c>
      <c r="K80" s="74" t="n">
        <f aca="false">IF(AND(I80&gt;0,J80&gt;0),J80/I80*100,"-")</f>
        <v>95.710067114094</v>
      </c>
      <c r="L80" s="85" t="n">
        <f aca="false">D80+H80</f>
        <v>0</v>
      </c>
      <c r="M80" s="75" t="n">
        <f aca="false">E80+I80</f>
        <v>410000</v>
      </c>
      <c r="N80" s="75" t="n">
        <f aca="false">F80+J80</f>
        <v>394069</v>
      </c>
      <c r="O80" s="76" t="n">
        <f aca="false">IF(AND(M80&gt;0,N80&gt;0),N80/M80*100,"-")</f>
        <v>96.1143902439024</v>
      </c>
    </row>
    <row r="81" s="86" customFormat="true" ht="18.75" hidden="false" customHeight="true" outlineLevel="0" collapsed="false">
      <c r="A81" s="81"/>
      <c r="B81" s="71" t="s">
        <v>26</v>
      </c>
      <c r="C81" s="72" t="s">
        <v>27</v>
      </c>
      <c r="D81" s="75" t="n">
        <v>0</v>
      </c>
      <c r="E81" s="75" t="n">
        <v>73858</v>
      </c>
      <c r="F81" s="85" t="n">
        <v>73857</v>
      </c>
      <c r="G81" s="74" t="n">
        <v>99.9</v>
      </c>
      <c r="H81" s="75" t="n">
        <v>0</v>
      </c>
      <c r="I81" s="75" t="n">
        <v>0</v>
      </c>
      <c r="J81" s="75" t="n">
        <v>0</v>
      </c>
      <c r="K81" s="74" t="str">
        <f aca="false">IF(AND(I81&gt;0,J81&gt;0),J81/I81*100,"-")</f>
        <v>-</v>
      </c>
      <c r="L81" s="85" t="n">
        <f aca="false">D81+H81</f>
        <v>0</v>
      </c>
      <c r="M81" s="75" t="n">
        <f aca="false">E81+I81</f>
        <v>73858</v>
      </c>
      <c r="N81" s="75" t="n">
        <f aca="false">F81+J81</f>
        <v>73857</v>
      </c>
      <c r="O81" s="76" t="n">
        <v>99.9</v>
      </c>
    </row>
    <row r="82" s="86" customFormat="true" ht="31.5" hidden="false" customHeight="true" outlineLevel="0" collapsed="false">
      <c r="A82" s="81"/>
      <c r="B82" s="71" t="s">
        <v>112</v>
      </c>
      <c r="C82" s="72" t="s">
        <v>113</v>
      </c>
      <c r="D82" s="75" t="n">
        <v>0</v>
      </c>
      <c r="E82" s="75" t="n">
        <v>127432</v>
      </c>
      <c r="F82" s="85" t="n">
        <v>113644</v>
      </c>
      <c r="G82" s="74" t="n">
        <f aca="false">IF(AND(E82&gt;0,F82&gt;0),F82/E82*100,"-")</f>
        <v>89.1801117458723</v>
      </c>
      <c r="H82" s="75" t="n">
        <v>0</v>
      </c>
      <c r="I82" s="75" t="n">
        <v>0</v>
      </c>
      <c r="J82" s="75" t="n">
        <v>0</v>
      </c>
      <c r="K82" s="74" t="str">
        <f aca="false">IF(AND(I82&gt;0,J82&gt;0),J82/I82*100,"-")</f>
        <v>-</v>
      </c>
      <c r="L82" s="85" t="n">
        <f aca="false">D82+H82</f>
        <v>0</v>
      </c>
      <c r="M82" s="75" t="n">
        <f aca="false">E82+I82</f>
        <v>127432</v>
      </c>
      <c r="N82" s="75" t="n">
        <f aca="false">F82+J82</f>
        <v>113644</v>
      </c>
      <c r="O82" s="76" t="n">
        <f aca="false">IF(AND(M82&gt;0,N82&gt;0),N82/M82*100,"-")</f>
        <v>89.1801117458723</v>
      </c>
    </row>
    <row r="83" s="86" customFormat="true" ht="32.25" hidden="false" customHeight="true" outlineLevel="0" collapsed="false">
      <c r="A83" s="81"/>
      <c r="B83" s="71" t="s">
        <v>114</v>
      </c>
      <c r="C83" s="72" t="s">
        <v>115</v>
      </c>
      <c r="D83" s="75" t="n">
        <v>0</v>
      </c>
      <c r="E83" s="75" t="n">
        <v>0</v>
      </c>
      <c r="F83" s="85" t="n">
        <v>0</v>
      </c>
      <c r="G83" s="74" t="str">
        <f aca="false">IF(AND(E83&gt;0,F83&gt;0),F83/E83*100,"-")</f>
        <v>-</v>
      </c>
      <c r="H83" s="75" t="n">
        <v>0</v>
      </c>
      <c r="I83" s="75" t="n">
        <v>1300</v>
      </c>
      <c r="J83" s="75" t="n">
        <v>1100</v>
      </c>
      <c r="K83" s="74" t="n">
        <f aca="false">IF(AND(I83&gt;0,J83&gt;0),J83/I83*100,"-")</f>
        <v>84.6153846153846</v>
      </c>
      <c r="L83" s="85" t="n">
        <f aca="false">D83+H83</f>
        <v>0</v>
      </c>
      <c r="M83" s="75" t="n">
        <f aca="false">E83+I83</f>
        <v>1300</v>
      </c>
      <c r="N83" s="75" t="n">
        <f aca="false">F83+J83</f>
        <v>1100</v>
      </c>
      <c r="O83" s="76" t="n">
        <f aca="false">IF(AND(M83&gt;0,N83&gt;0),N83/M83*100,"-")</f>
        <v>84.6153846153846</v>
      </c>
    </row>
    <row r="84" s="86" customFormat="true" ht="46.5" hidden="false" customHeight="true" outlineLevel="0" collapsed="false">
      <c r="A84" s="81"/>
      <c r="B84" s="71" t="s">
        <v>116</v>
      </c>
      <c r="C84" s="72" t="s">
        <v>29</v>
      </c>
      <c r="D84" s="75" t="n">
        <v>0</v>
      </c>
      <c r="E84" s="75" t="n">
        <f aca="false">63532+123857</f>
        <v>187389</v>
      </c>
      <c r="F84" s="75" t="n">
        <f aca="false">17582+73857</f>
        <v>91439</v>
      </c>
      <c r="G84" s="74" t="n">
        <f aca="false">IF(AND(E84&gt;0,F84&gt;0),F84/E84*100,"-")</f>
        <v>48.7963541082988</v>
      </c>
      <c r="H84" s="75" t="n">
        <v>0</v>
      </c>
      <c r="I84" s="75" t="n">
        <v>28015</v>
      </c>
      <c r="J84" s="75" t="n">
        <v>0</v>
      </c>
      <c r="K84" s="74" t="str">
        <f aca="false">IF(AND(I84&gt;0,J84&gt;0),J84/I84*100,"-")</f>
        <v>-</v>
      </c>
      <c r="L84" s="85" t="n">
        <f aca="false">D84+H84</f>
        <v>0</v>
      </c>
      <c r="M84" s="75" t="n">
        <f aca="false">E84+I84</f>
        <v>215404</v>
      </c>
      <c r="N84" s="75" t="n">
        <f aca="false">F84+J84</f>
        <v>91439</v>
      </c>
      <c r="O84" s="76" t="n">
        <f aca="false">IF(AND(M84&gt;0,N84&gt;0),N84/M84*100,"-")</f>
        <v>42.4500009284879</v>
      </c>
    </row>
    <row r="85" s="91" customFormat="true" ht="15.75" hidden="false" customHeight="false" outlineLevel="0" collapsed="false">
      <c r="A85" s="89" t="n">
        <v>851</v>
      </c>
      <c r="B85" s="90"/>
      <c r="C85" s="66" t="s">
        <v>117</v>
      </c>
      <c r="D85" s="68" t="n">
        <f aca="false">SUM(D86:D88)</f>
        <v>0</v>
      </c>
      <c r="E85" s="68" t="n">
        <f aca="false">SUM(E86:E88)</f>
        <v>2113</v>
      </c>
      <c r="F85" s="68" t="n">
        <f aca="false">SUM(F86:F88)</f>
        <v>1966</v>
      </c>
      <c r="G85" s="67" t="n">
        <f aca="false">IF(AND(E85&gt;0,F85&gt;0),F85/E85*100,"-")</f>
        <v>93.0430667297681</v>
      </c>
      <c r="H85" s="68" t="n">
        <f aca="false">SUM(H86:H88)</f>
        <v>42915</v>
      </c>
      <c r="I85" s="68" t="n">
        <f aca="false">SUM(I86:I88)</f>
        <v>63587</v>
      </c>
      <c r="J85" s="68" t="n">
        <f aca="false">SUM(J86:J88)</f>
        <v>20547</v>
      </c>
      <c r="K85" s="67" t="n">
        <f aca="false">IF(AND(I85&gt;0,J85&gt;0),J85/I85*100,"-")</f>
        <v>32.3132086747291</v>
      </c>
      <c r="L85" s="97" t="n">
        <f aca="false">D85+H85</f>
        <v>42915</v>
      </c>
      <c r="M85" s="68" t="n">
        <f aca="false">E85+I85</f>
        <v>65700</v>
      </c>
      <c r="N85" s="68" t="n">
        <f aca="false">F85+J85</f>
        <v>22513</v>
      </c>
      <c r="O85" s="69" t="n">
        <f aca="false">IF(AND(M85&gt;0,N85&gt;0),N85/M85*100,"-")</f>
        <v>34.2663622526636</v>
      </c>
    </row>
    <row r="86" customFormat="false" ht="45" hidden="false" customHeight="false" outlineLevel="0" collapsed="false">
      <c r="A86" s="81"/>
      <c r="B86" s="71" t="s">
        <v>20</v>
      </c>
      <c r="C86" s="72" t="s">
        <v>21</v>
      </c>
      <c r="D86" s="75" t="n">
        <v>0</v>
      </c>
      <c r="E86" s="75" t="n">
        <v>2113</v>
      </c>
      <c r="F86" s="75" t="n">
        <v>1966</v>
      </c>
      <c r="G86" s="74" t="n">
        <f aca="false">IF(AND(E86&gt;0,F86&gt;0),F86/E86*100,"-")</f>
        <v>93.0430667297681</v>
      </c>
      <c r="H86" s="75" t="n">
        <v>0</v>
      </c>
      <c r="I86" s="75" t="n">
        <v>0</v>
      </c>
      <c r="J86" s="75" t="n">
        <v>0</v>
      </c>
      <c r="K86" s="74" t="str">
        <f aca="false">IF(AND(I86&gt;0,J86&gt;0),J86/I86*100,"-")</f>
        <v>-</v>
      </c>
      <c r="L86" s="85" t="n">
        <f aca="false">D86+H86</f>
        <v>0</v>
      </c>
      <c r="M86" s="75" t="n">
        <f aca="false">E86+I86</f>
        <v>2113</v>
      </c>
      <c r="N86" s="75" t="n">
        <f aca="false">F86+J86</f>
        <v>1966</v>
      </c>
      <c r="O86" s="76" t="n">
        <f aca="false">IF(AND(M86&gt;0,N86&gt;0),N86/M86*100,"-")</f>
        <v>93.0430667297681</v>
      </c>
    </row>
    <row r="87" customFormat="false" ht="45" hidden="false" customHeight="false" outlineLevel="0" collapsed="false">
      <c r="A87" s="81"/>
      <c r="B87" s="87" t="s">
        <v>45</v>
      </c>
      <c r="C87" s="110" t="s">
        <v>46</v>
      </c>
      <c r="D87" s="75" t="n">
        <v>0</v>
      </c>
      <c r="E87" s="75" t="n">
        <v>0</v>
      </c>
      <c r="F87" s="75" t="n">
        <v>0</v>
      </c>
      <c r="G87" s="74" t="str">
        <f aca="false">IF(AND(E87&gt;0,F87&gt;0),F87/E87*100,"-")</f>
        <v>-</v>
      </c>
      <c r="H87" s="75" t="n">
        <v>42915</v>
      </c>
      <c r="I87" s="75" t="n">
        <v>24255</v>
      </c>
      <c r="J87" s="75" t="n">
        <v>20547</v>
      </c>
      <c r="K87" s="74" t="n">
        <f aca="false">IF(AND(I87&gt;0,J87&gt;0),J87/I87*100,"-")</f>
        <v>84.7124304267161</v>
      </c>
      <c r="L87" s="85" t="n">
        <f aca="false">D87+H87</f>
        <v>42915</v>
      </c>
      <c r="M87" s="75" t="n">
        <f aca="false">E87+I87</f>
        <v>24255</v>
      </c>
      <c r="N87" s="75" t="n">
        <f aca="false">F87+J87</f>
        <v>20547</v>
      </c>
      <c r="O87" s="76" t="n">
        <f aca="false">IF(AND(M87&gt;0,N87&gt;0),N87/M87*100,"-")</f>
        <v>84.7124304267161</v>
      </c>
    </row>
    <row r="88" customFormat="false" ht="33.75" hidden="false" customHeight="true" outlineLevel="0" collapsed="false">
      <c r="A88" s="81"/>
      <c r="B88" s="71" t="s">
        <v>118</v>
      </c>
      <c r="C88" s="110" t="s">
        <v>119</v>
      </c>
      <c r="D88" s="75" t="n">
        <v>0</v>
      </c>
      <c r="E88" s="75" t="n">
        <v>0</v>
      </c>
      <c r="F88" s="75" t="n">
        <v>0</v>
      </c>
      <c r="G88" s="74" t="str">
        <f aca="false">IF(AND(E88&gt;0,F88&gt;0),F88/E88*100,"-")</f>
        <v>-</v>
      </c>
      <c r="H88" s="75" t="n">
        <v>0</v>
      </c>
      <c r="I88" s="75" t="n">
        <v>39332</v>
      </c>
      <c r="J88" s="75" t="n">
        <v>0</v>
      </c>
      <c r="K88" s="74" t="str">
        <f aca="false">IF(AND(I88&gt;0,J88&gt;0),J88/I88*100,"-")</f>
        <v>-</v>
      </c>
      <c r="L88" s="85" t="n">
        <f aca="false">D88+H88</f>
        <v>0</v>
      </c>
      <c r="M88" s="75" t="n">
        <f aca="false">E88+I88</f>
        <v>39332</v>
      </c>
      <c r="N88" s="75" t="n">
        <f aca="false">F88+J88</f>
        <v>0</v>
      </c>
      <c r="O88" s="76" t="str">
        <f aca="false">IF(AND(M88&gt;0,N88&gt;0),N88/M88*100,"-")</f>
        <v>-</v>
      </c>
    </row>
    <row r="89" s="91" customFormat="true" ht="15.75" hidden="false" customHeight="false" outlineLevel="0" collapsed="false">
      <c r="A89" s="89" t="n">
        <v>852</v>
      </c>
      <c r="B89" s="90"/>
      <c r="C89" s="66" t="s">
        <v>120</v>
      </c>
      <c r="D89" s="68" t="n">
        <f aca="false">SUM(D90:D100)</f>
        <v>12835100</v>
      </c>
      <c r="E89" s="68" t="n">
        <f aca="false">SUM(E90:E100)</f>
        <v>12687819</v>
      </c>
      <c r="F89" s="68" t="n">
        <f aca="false">SUM(F90:F100)</f>
        <v>12508225</v>
      </c>
      <c r="G89" s="67" t="n">
        <f aca="false">IF(AND(E89&gt;0,F89&gt;0),F89/E89*100,"-")</f>
        <v>98.5845163774798</v>
      </c>
      <c r="H89" s="68" t="n">
        <f aca="false">SUM(H90:H100)</f>
        <v>3135260</v>
      </c>
      <c r="I89" s="68" t="n">
        <f aca="false">SUM(I90:I100)</f>
        <v>3274554</v>
      </c>
      <c r="J89" s="68" t="n">
        <f aca="false">SUM(J90:J100)</f>
        <v>3351143</v>
      </c>
      <c r="K89" s="67" t="n">
        <f aca="false">IF(AND(I89&gt;0,J89&gt;0),J89/I89*100,"-")</f>
        <v>102.338913940647</v>
      </c>
      <c r="L89" s="97" t="n">
        <f aca="false">D89+H89</f>
        <v>15970360</v>
      </c>
      <c r="M89" s="68" t="n">
        <f aca="false">E89+I89</f>
        <v>15962373</v>
      </c>
      <c r="N89" s="68" t="n">
        <f aca="false">F89+J89</f>
        <v>15859368</v>
      </c>
      <c r="O89" s="69" t="n">
        <f aca="false">IF(AND(M89&gt;0,N89&gt;0),N89/M89*100,"-")</f>
        <v>99.3547012088992</v>
      </c>
    </row>
    <row r="90" s="86" customFormat="true" ht="32.25" hidden="false" customHeight="true" outlineLevel="0" collapsed="false">
      <c r="A90" s="81"/>
      <c r="B90" s="71" t="s">
        <v>121</v>
      </c>
      <c r="C90" s="72" t="s">
        <v>122</v>
      </c>
      <c r="D90" s="75" t="n">
        <v>0</v>
      </c>
      <c r="E90" s="75" t="n">
        <v>0</v>
      </c>
      <c r="F90" s="75" t="n">
        <v>0</v>
      </c>
      <c r="G90" s="74" t="str">
        <f aca="false">IF(AND(E90&gt;0,F90&gt;0),F90/E90*100,"-")</f>
        <v>-</v>
      </c>
      <c r="H90" s="75" t="n">
        <v>0</v>
      </c>
      <c r="I90" s="75" t="n">
        <v>0</v>
      </c>
      <c r="J90" s="75" t="n">
        <v>417</v>
      </c>
      <c r="K90" s="74" t="str">
        <f aca="false">IF(AND(I90&gt;0,J90&gt;0),J90/I90*100,"-")</f>
        <v>-</v>
      </c>
      <c r="L90" s="75" t="n">
        <f aca="false">D90+H90</f>
        <v>0</v>
      </c>
      <c r="M90" s="75" t="n">
        <f aca="false">E90+I90</f>
        <v>0</v>
      </c>
      <c r="N90" s="75" t="n">
        <f aca="false">F90+J90</f>
        <v>417</v>
      </c>
      <c r="O90" s="76" t="str">
        <f aca="false">IF(AND(M90&gt;0,N90&gt;0),N90/M90*100,"-")</f>
        <v>-</v>
      </c>
    </row>
    <row r="91" customFormat="false" ht="15.75" hidden="false" customHeight="true" outlineLevel="0" collapsed="false">
      <c r="A91" s="81"/>
      <c r="B91" s="71" t="s">
        <v>123</v>
      </c>
      <c r="C91" s="72" t="s">
        <v>124</v>
      </c>
      <c r="D91" s="75" t="n">
        <f aca="false">34800+15000</f>
        <v>49800</v>
      </c>
      <c r="E91" s="75" t="n">
        <v>70300</v>
      </c>
      <c r="F91" s="75" t="n">
        <v>64624</v>
      </c>
      <c r="G91" s="74" t="n">
        <f aca="false">IF(AND(E91&gt;0,F91&gt;0),F91/E91*100,"-")</f>
        <v>91.9260312944523</v>
      </c>
      <c r="H91" s="75" t="n">
        <v>388000</v>
      </c>
      <c r="I91" s="75" t="n">
        <v>438796</v>
      </c>
      <c r="J91" s="75" t="n">
        <v>406329</v>
      </c>
      <c r="K91" s="74" t="n">
        <f aca="false">IF(AND(I91&gt;0,J91&gt;0),J91/I91*100,"-")</f>
        <v>92.60088970729</v>
      </c>
      <c r="L91" s="75" t="n">
        <f aca="false">D91+H91</f>
        <v>437800</v>
      </c>
      <c r="M91" s="75" t="n">
        <f aca="false">E91+I91</f>
        <v>509096</v>
      </c>
      <c r="N91" s="75" t="n">
        <f aca="false">F91+J91</f>
        <v>470953</v>
      </c>
      <c r="O91" s="76" t="n">
        <f aca="false">IF(AND(M91&gt;0,N91&gt;0),N91/M91*100,"-")</f>
        <v>92.5076999230008</v>
      </c>
    </row>
    <row r="92" customFormat="false" ht="15.75" hidden="false" customHeight="true" outlineLevel="0" collapsed="false">
      <c r="A92" s="81"/>
      <c r="B92" s="71" t="s">
        <v>43</v>
      </c>
      <c r="C92" s="72" t="s">
        <v>44</v>
      </c>
      <c r="D92" s="75" t="n">
        <v>0</v>
      </c>
      <c r="E92" s="75" t="n">
        <v>0</v>
      </c>
      <c r="F92" s="75" t="n">
        <v>59</v>
      </c>
      <c r="G92" s="74" t="str">
        <f aca="false">IF(AND(E92&gt;0,F92&gt;0),F92/E92*100,"-")</f>
        <v>-</v>
      </c>
      <c r="H92" s="75" t="n">
        <v>0</v>
      </c>
      <c r="I92" s="75" t="n">
        <v>0</v>
      </c>
      <c r="J92" s="75" t="n">
        <v>914</v>
      </c>
      <c r="K92" s="74" t="str">
        <f aca="false">IF(AND(I92&gt;0,J92&gt;0),J92/I92*100,"-")</f>
        <v>-</v>
      </c>
      <c r="L92" s="75" t="n">
        <f aca="false">D92+H92</f>
        <v>0</v>
      </c>
      <c r="M92" s="75" t="n">
        <f aca="false">E92+I92</f>
        <v>0</v>
      </c>
      <c r="N92" s="75" t="n">
        <f aca="false">F92+J92</f>
        <v>973</v>
      </c>
      <c r="O92" s="76" t="str">
        <f aca="false">IF(AND(M92&gt;0,N92&gt;0),N92/M92*100,"-")</f>
        <v>-</v>
      </c>
    </row>
    <row r="93" customFormat="false" ht="18" hidden="false" customHeight="true" outlineLevel="0" collapsed="false">
      <c r="A93" s="81"/>
      <c r="B93" s="71" t="s">
        <v>24</v>
      </c>
      <c r="C93" s="72" t="s">
        <v>25</v>
      </c>
      <c r="D93" s="75" t="n">
        <v>0</v>
      </c>
      <c r="E93" s="75" t="n">
        <v>0</v>
      </c>
      <c r="F93" s="75" t="n">
        <v>6637</v>
      </c>
      <c r="G93" s="74" t="str">
        <f aca="false">IF(AND(E93&gt;0,F93&gt;0),F93/E93*100,"-")</f>
        <v>-</v>
      </c>
      <c r="H93" s="75" t="n">
        <v>1500</v>
      </c>
      <c r="I93" s="75" t="n">
        <v>1500</v>
      </c>
      <c r="J93" s="75" t="n">
        <v>3839</v>
      </c>
      <c r="K93" s="74" t="n">
        <f aca="false">IF(AND(I93&gt;0,J93&gt;0),J93/I93*100,"-")</f>
        <v>255.933333333333</v>
      </c>
      <c r="L93" s="75" t="n">
        <f aca="false">D93+H93</f>
        <v>1500</v>
      </c>
      <c r="M93" s="75" t="n">
        <f aca="false">E93+I93</f>
        <v>1500</v>
      </c>
      <c r="N93" s="75" t="n">
        <f aca="false">F93+J93</f>
        <v>10476</v>
      </c>
      <c r="O93" s="76" t="n">
        <f aca="false">IF(AND(M93&gt;0,N93&gt;0),N93/M93*100,"-")</f>
        <v>698.4</v>
      </c>
    </row>
    <row r="94" s="86" customFormat="true" ht="18" hidden="false" customHeight="true" outlineLevel="0" collapsed="false">
      <c r="A94" s="81"/>
      <c r="B94" s="71" t="s">
        <v>59</v>
      </c>
      <c r="C94" s="103" t="s">
        <v>60</v>
      </c>
      <c r="D94" s="75" t="n">
        <v>0</v>
      </c>
      <c r="E94" s="75" t="n">
        <v>82000</v>
      </c>
      <c r="F94" s="75" t="n">
        <v>82000</v>
      </c>
      <c r="G94" s="74" t="n">
        <f aca="false">IF(AND(E94&gt;0,F94&gt;0),F94/E94*100,"-")</f>
        <v>100</v>
      </c>
      <c r="H94" s="75" t="n">
        <v>0</v>
      </c>
      <c r="I94" s="75" t="n">
        <v>5000</v>
      </c>
      <c r="J94" s="75" t="n">
        <v>1295</v>
      </c>
      <c r="K94" s="74" t="n">
        <f aca="false">IF(AND(I94&gt;0,J94&gt;0),J94/I94*100,"-")</f>
        <v>25.9</v>
      </c>
      <c r="L94" s="75" t="n">
        <f aca="false">D94+H94</f>
        <v>0</v>
      </c>
      <c r="M94" s="75" t="n">
        <f aca="false">E94+I94</f>
        <v>87000</v>
      </c>
      <c r="N94" s="75" t="n">
        <f aca="false">F94+J94</f>
        <v>83295</v>
      </c>
      <c r="O94" s="76" t="n">
        <f aca="false">IF(AND(M94&gt;0,N94&gt;0),N94/M94*100,"-")</f>
        <v>95.7413793103448</v>
      </c>
    </row>
    <row r="95" s="94" customFormat="true" ht="16.5" hidden="false" customHeight="true" outlineLevel="0" collapsed="false">
      <c r="A95" s="92"/>
      <c r="B95" s="71" t="s">
        <v>26</v>
      </c>
      <c r="C95" s="72" t="s">
        <v>27</v>
      </c>
      <c r="D95" s="75" t="n">
        <v>0</v>
      </c>
      <c r="E95" s="75" t="n">
        <v>0</v>
      </c>
      <c r="F95" s="75" t="n">
        <v>1340</v>
      </c>
      <c r="G95" s="74" t="str">
        <f aca="false">IF(AND(E95&gt;0,F95&gt;0),F95/E95*100,"-")</f>
        <v>-</v>
      </c>
      <c r="H95" s="75" t="n">
        <v>136000</v>
      </c>
      <c r="I95" s="75" t="n">
        <v>136000</v>
      </c>
      <c r="J95" s="75" t="n">
        <v>176522</v>
      </c>
      <c r="K95" s="74" t="n">
        <f aca="false">IF(AND(I95&gt;0,J95&gt;0),J95/I95*100,"-")</f>
        <v>129.795588235294</v>
      </c>
      <c r="L95" s="75" t="n">
        <f aca="false">D95+H95</f>
        <v>136000</v>
      </c>
      <c r="M95" s="75" t="n">
        <f aca="false">E95+I95</f>
        <v>136000</v>
      </c>
      <c r="N95" s="75" t="n">
        <f aca="false">F95+J95</f>
        <v>177862</v>
      </c>
      <c r="O95" s="76" t="n">
        <f aca="false">IF(AND(M95&gt;0,N95&gt;0),N95/M95*100,"-")</f>
        <v>130.780882352941</v>
      </c>
    </row>
    <row r="96" customFormat="false" ht="45" hidden="false" customHeight="false" outlineLevel="0" collapsed="false">
      <c r="A96" s="81"/>
      <c r="B96" s="71" t="s">
        <v>20</v>
      </c>
      <c r="C96" s="72" t="s">
        <v>21</v>
      </c>
      <c r="D96" s="75" t="n">
        <f aca="false">363700+10835000+58700+418800+110600</f>
        <v>11786800</v>
      </c>
      <c r="E96" s="75" t="n">
        <v>11191779</v>
      </c>
      <c r="F96" s="75" t="n">
        <v>11009753</v>
      </c>
      <c r="G96" s="74" t="n">
        <f aca="false">IF(AND(E96&gt;0,F96&gt;0),F96/E96*100,"-")</f>
        <v>98.3735740314386</v>
      </c>
      <c r="H96" s="75" t="n">
        <v>0</v>
      </c>
      <c r="I96" s="75" t="n">
        <v>0</v>
      </c>
      <c r="J96" s="75" t="n">
        <v>0</v>
      </c>
      <c r="K96" s="74" t="str">
        <f aca="false">IF(AND(I96&gt;0,J96&gt;0),J96/I96*100,"-")</f>
        <v>-</v>
      </c>
      <c r="L96" s="75" t="n">
        <f aca="false">D96+H96</f>
        <v>11786800</v>
      </c>
      <c r="M96" s="75" t="n">
        <f aca="false">E96+I96</f>
        <v>11191779</v>
      </c>
      <c r="N96" s="75" t="n">
        <f aca="false">F96+J96</f>
        <v>11009753</v>
      </c>
      <c r="O96" s="76" t="n">
        <f aca="false">IF(AND(M96&gt;0,N96&gt;0),N96/M96*100,"-")</f>
        <v>98.3735740314386</v>
      </c>
    </row>
    <row r="97" customFormat="false" ht="30" hidden="false" customHeight="false" outlineLevel="0" collapsed="false">
      <c r="A97" s="81"/>
      <c r="B97" s="87" t="s">
        <v>112</v>
      </c>
      <c r="C97" s="72" t="s">
        <v>113</v>
      </c>
      <c r="D97" s="75" t="n">
        <f aca="false">311500+621000+66000</f>
        <v>998500</v>
      </c>
      <c r="E97" s="75" t="n">
        <v>1257140</v>
      </c>
      <c r="F97" s="75" t="n">
        <v>1257140</v>
      </c>
      <c r="G97" s="74" t="n">
        <f aca="false">IF(AND(E97&gt;0,F97&gt;0),F97/E97*100,"-")</f>
        <v>100</v>
      </c>
      <c r="H97" s="75" t="n">
        <v>0</v>
      </c>
      <c r="I97" s="75" t="n">
        <v>0</v>
      </c>
      <c r="J97" s="75" t="n">
        <v>0</v>
      </c>
      <c r="K97" s="74" t="str">
        <f aca="false">IF(AND(I97&gt;0,J97&gt;0),J97/I97*100,"-")</f>
        <v>-</v>
      </c>
      <c r="L97" s="75" t="n">
        <f aca="false">D97+H97</f>
        <v>998500</v>
      </c>
      <c r="M97" s="75" t="n">
        <f aca="false">E97+I97</f>
        <v>1257140</v>
      </c>
      <c r="N97" s="75" t="n">
        <f aca="false">F97+J97</f>
        <v>1257140</v>
      </c>
      <c r="O97" s="76" t="n">
        <f aca="false">IF(AND(M97&gt;0,N97&gt;0),N97/M97*100,"-")</f>
        <v>100</v>
      </c>
    </row>
    <row r="98" s="111" customFormat="true" ht="30" hidden="false" customHeight="false" outlineLevel="0" collapsed="false">
      <c r="A98" s="81"/>
      <c r="B98" s="95" t="s">
        <v>114</v>
      </c>
      <c r="C98" s="72" t="s">
        <v>115</v>
      </c>
      <c r="D98" s="75" t="n">
        <v>0</v>
      </c>
      <c r="E98" s="75" t="n">
        <v>0</v>
      </c>
      <c r="F98" s="75" t="n">
        <v>0</v>
      </c>
      <c r="G98" s="74" t="str">
        <f aca="false">IF(AND(E98&gt;0,F98&gt;0),F98/E98*100,"-")</f>
        <v>-</v>
      </c>
      <c r="H98" s="75" t="n">
        <v>1928100</v>
      </c>
      <c r="I98" s="75" t="n">
        <v>2098198</v>
      </c>
      <c r="J98" s="75" t="n">
        <v>2098198</v>
      </c>
      <c r="K98" s="74" t="n">
        <f aca="false">IF(AND(I98&gt;0,J98&gt;0),J98/I98*100,"-")</f>
        <v>100</v>
      </c>
      <c r="L98" s="75" t="n">
        <f aca="false">D98+H98</f>
        <v>1928100</v>
      </c>
      <c r="M98" s="75" t="n">
        <f aca="false">E98+I98</f>
        <v>2098198</v>
      </c>
      <c r="N98" s="75" t="n">
        <f aca="false">F98+J98</f>
        <v>2098198</v>
      </c>
      <c r="O98" s="76" t="n">
        <f aca="false">IF(AND(M98&gt;0,N98&gt;0),N98/M98*100,"-")</f>
        <v>100</v>
      </c>
    </row>
    <row r="99" s="111" customFormat="true" ht="45" hidden="false" customHeight="false" outlineLevel="0" collapsed="false">
      <c r="A99" s="81"/>
      <c r="B99" s="71" t="s">
        <v>125</v>
      </c>
      <c r="C99" s="72" t="s">
        <v>126</v>
      </c>
      <c r="D99" s="75" t="n">
        <v>0</v>
      </c>
      <c r="E99" s="75" t="n">
        <v>86600</v>
      </c>
      <c r="F99" s="75" t="n">
        <v>82669</v>
      </c>
      <c r="G99" s="74" t="n">
        <f aca="false">IF(AND(E99&gt;0,F99&gt;0),F99/E99*100,"-")</f>
        <v>95.4607390300231</v>
      </c>
      <c r="H99" s="75" t="n">
        <f aca="false">587960+7100+86600</f>
        <v>681660</v>
      </c>
      <c r="I99" s="75" t="n">
        <v>595060</v>
      </c>
      <c r="J99" s="75" t="n">
        <v>663629</v>
      </c>
      <c r="K99" s="74" t="n">
        <f aca="false">IF(AND(I99&gt;0,J99&gt;0),J99/I99*100,"-")</f>
        <v>111.523039693476</v>
      </c>
      <c r="L99" s="75" t="n">
        <f aca="false">D99+H99</f>
        <v>681660</v>
      </c>
      <c r="M99" s="75" t="n">
        <f aca="false">E99+I99</f>
        <v>681660</v>
      </c>
      <c r="N99" s="75" t="n">
        <f aca="false">F99+J99</f>
        <v>746298</v>
      </c>
      <c r="O99" s="76" t="n">
        <f aca="false">IF(AND(M99&gt;0,N99&gt;0),N99/M99*100,"-")</f>
        <v>109.482439926063</v>
      </c>
    </row>
    <row r="100" customFormat="false" ht="45" hidden="false" customHeight="false" outlineLevel="0" collapsed="false">
      <c r="A100" s="81"/>
      <c r="B100" s="71" t="s">
        <v>47</v>
      </c>
      <c r="C100" s="72" t="s">
        <v>48</v>
      </c>
      <c r="D100" s="75" t="n">
        <v>0</v>
      </c>
      <c r="E100" s="75" t="n">
        <v>0</v>
      </c>
      <c r="F100" s="85" t="n">
        <v>4003</v>
      </c>
      <c r="G100" s="74" t="str">
        <f aca="false">IF(AND(E100&gt;0,F100&gt;0),F100/E100*100,"-")</f>
        <v>-</v>
      </c>
      <c r="H100" s="75" t="n">
        <v>0</v>
      </c>
      <c r="I100" s="75" t="n">
        <v>0</v>
      </c>
      <c r="J100" s="75" t="n">
        <v>0</v>
      </c>
      <c r="K100" s="74" t="str">
        <f aca="false">IF(AND(I100&gt;0,J100&gt;0),J100/I100*100,"-")</f>
        <v>-</v>
      </c>
      <c r="L100" s="75" t="n">
        <f aca="false">D100+H100</f>
        <v>0</v>
      </c>
      <c r="M100" s="75" t="n">
        <f aca="false">E100+I100</f>
        <v>0</v>
      </c>
      <c r="N100" s="75" t="n">
        <f aca="false">F100+J100</f>
        <v>4003</v>
      </c>
      <c r="O100" s="76" t="str">
        <f aca="false">IF(AND(M100&gt;0,N100&gt;0),N100/M100*100,"-")</f>
        <v>-</v>
      </c>
    </row>
    <row r="101" s="91" customFormat="true" ht="17.25" hidden="false" customHeight="true" outlineLevel="0" collapsed="false">
      <c r="A101" s="89" t="n">
        <v>853</v>
      </c>
      <c r="B101" s="99"/>
      <c r="C101" s="66" t="s">
        <v>127</v>
      </c>
      <c r="D101" s="68" t="n">
        <f aca="false">SUM(D102:D104)</f>
        <v>0</v>
      </c>
      <c r="E101" s="68" t="n">
        <f aca="false">SUM(E102:E104)</f>
        <v>0</v>
      </c>
      <c r="F101" s="68" t="n">
        <f aca="false">SUM(F102:F104)</f>
        <v>0</v>
      </c>
      <c r="G101" s="67" t="str">
        <f aca="false">IF(AND(E101&gt;0,F101&gt;0),F101/E101*100,"-")</f>
        <v>-</v>
      </c>
      <c r="H101" s="68" t="n">
        <f aca="false">SUM(H102:H104)</f>
        <v>195300</v>
      </c>
      <c r="I101" s="68" t="n">
        <f aca="false">SUM(I102:I104)</f>
        <v>204837</v>
      </c>
      <c r="J101" s="68" t="n">
        <f aca="false">SUM(J102:J104)</f>
        <v>204933</v>
      </c>
      <c r="K101" s="67" t="n">
        <f aca="false">IF(AND(I101&gt;0,J101&gt;0),J101/I101*100,"-")</f>
        <v>100.046866532902</v>
      </c>
      <c r="L101" s="97" t="n">
        <f aca="false">D101+H101</f>
        <v>195300</v>
      </c>
      <c r="M101" s="68" t="n">
        <f aca="false">E101+I101</f>
        <v>204837</v>
      </c>
      <c r="N101" s="68" t="n">
        <f aca="false">F101+J101</f>
        <v>204933</v>
      </c>
      <c r="O101" s="69" t="n">
        <f aca="false">IF(AND(M101&gt;0,N101&gt;0),N101/M101*100,"-")</f>
        <v>100.046866532902</v>
      </c>
    </row>
    <row r="102" customFormat="false" ht="19.5" hidden="false" customHeight="true" outlineLevel="0" collapsed="false">
      <c r="A102" s="81"/>
      <c r="B102" s="112" t="s">
        <v>24</v>
      </c>
      <c r="C102" s="72" t="s">
        <v>25</v>
      </c>
      <c r="D102" s="113" t="n">
        <v>0</v>
      </c>
      <c r="E102" s="113" t="n">
        <v>0</v>
      </c>
      <c r="F102" s="114" t="n">
        <v>0</v>
      </c>
      <c r="G102" s="74" t="str">
        <f aca="false">IF(AND(E102&gt;0,F102&gt;0),F102/E102*100,"-")</f>
        <v>-</v>
      </c>
      <c r="H102" s="75" t="n">
        <v>0</v>
      </c>
      <c r="I102" s="75" t="n">
        <v>0</v>
      </c>
      <c r="J102" s="75" t="n">
        <v>96</v>
      </c>
      <c r="K102" s="74" t="str">
        <f aca="false">IF(AND(I102&gt;0,J102&gt;0),J102/I102*100,"-")</f>
        <v>-</v>
      </c>
      <c r="L102" s="85" t="n">
        <f aca="false">D102+H102</f>
        <v>0</v>
      </c>
      <c r="M102" s="75" t="n">
        <f aca="false">E102+I102</f>
        <v>0</v>
      </c>
      <c r="N102" s="75" t="n">
        <f aca="false">F102+J102</f>
        <v>96</v>
      </c>
      <c r="O102" s="76" t="str">
        <f aca="false">IF(AND(M102&gt;0,N102&gt;0),N102/M102*100,"-")</f>
        <v>-</v>
      </c>
    </row>
    <row r="103" customFormat="false" ht="19.5" hidden="false" customHeight="true" outlineLevel="0" collapsed="false">
      <c r="A103" s="81"/>
      <c r="B103" s="112" t="s">
        <v>26</v>
      </c>
      <c r="C103" s="72" t="s">
        <v>27</v>
      </c>
      <c r="D103" s="113" t="n">
        <v>0</v>
      </c>
      <c r="E103" s="113" t="n">
        <v>0</v>
      </c>
      <c r="F103" s="114" t="n">
        <v>0</v>
      </c>
      <c r="G103" s="74" t="str">
        <f aca="false">IF(AND(E103&gt;0,F103&gt;0),F103/E103*100,"-")</f>
        <v>-</v>
      </c>
      <c r="H103" s="75" t="n">
        <v>55000</v>
      </c>
      <c r="I103" s="75" t="n">
        <v>55937</v>
      </c>
      <c r="J103" s="75" t="n">
        <v>55937</v>
      </c>
      <c r="K103" s="74" t="n">
        <f aca="false">IF(AND(I103&gt;0,J103&gt;0),J103/I103*100,"-")</f>
        <v>100</v>
      </c>
      <c r="L103" s="85" t="n">
        <f aca="false">D103+H103</f>
        <v>55000</v>
      </c>
      <c r="M103" s="75" t="n">
        <f aca="false">E103+I103</f>
        <v>55937</v>
      </c>
      <c r="N103" s="75" t="n">
        <f aca="false">F103+J103</f>
        <v>55937</v>
      </c>
      <c r="O103" s="76" t="n">
        <f aca="false">IF(AND(M103&gt;0,N103&gt;0),N103/M103*100,"-")</f>
        <v>100</v>
      </c>
    </row>
    <row r="104" customFormat="false" ht="45" hidden="false" customHeight="false" outlineLevel="0" collapsed="false">
      <c r="A104" s="81"/>
      <c r="B104" s="115" t="s">
        <v>45</v>
      </c>
      <c r="C104" s="72" t="s">
        <v>46</v>
      </c>
      <c r="D104" s="113" t="n">
        <v>0</v>
      </c>
      <c r="E104" s="113" t="n">
        <v>0</v>
      </c>
      <c r="F104" s="114" t="n">
        <v>0</v>
      </c>
      <c r="G104" s="74" t="str">
        <f aca="false">IF(AND(E104&gt;0,F104&gt;0),F104/E104*100,"-")</f>
        <v>-</v>
      </c>
      <c r="H104" s="75" t="n">
        <v>140300</v>
      </c>
      <c r="I104" s="75" t="n">
        <v>148900</v>
      </c>
      <c r="J104" s="75" t="n">
        <v>148900</v>
      </c>
      <c r="K104" s="74" t="n">
        <f aca="false">IF(AND(I104&gt;0,J104&gt;0),J104/I104*100,"-")</f>
        <v>100</v>
      </c>
      <c r="L104" s="85" t="n">
        <f aca="false">D104+H104</f>
        <v>140300</v>
      </c>
      <c r="M104" s="75" t="n">
        <f aca="false">E104+I104</f>
        <v>148900</v>
      </c>
      <c r="N104" s="75" t="n">
        <f aca="false">F104+J104</f>
        <v>148900</v>
      </c>
      <c r="O104" s="76" t="n">
        <f aca="false">IF(AND(M104&gt;0,N104&gt;0),N104/M104*100,"-")</f>
        <v>100</v>
      </c>
    </row>
    <row r="105" s="91" customFormat="true" ht="15.75" hidden="false" customHeight="false" outlineLevel="0" collapsed="false">
      <c r="A105" s="89" t="n">
        <v>854</v>
      </c>
      <c r="B105" s="90"/>
      <c r="C105" s="66" t="s">
        <v>128</v>
      </c>
      <c r="D105" s="68" t="n">
        <f aca="false">SUM(D106:D109)</f>
        <v>0</v>
      </c>
      <c r="E105" s="68" t="n">
        <f aca="false">SUM(E106:E109)</f>
        <v>460199</v>
      </c>
      <c r="F105" s="68" t="n">
        <f aca="false">SUM(F106:F109)</f>
        <v>395329</v>
      </c>
      <c r="G105" s="67" t="n">
        <f aca="false">IF(AND(E105&gt;0,F105&gt;0),F105/E105*100,"-")</f>
        <v>85.9039241719343</v>
      </c>
      <c r="H105" s="68" t="n">
        <f aca="false">SUM(H106:H109)</f>
        <v>0</v>
      </c>
      <c r="I105" s="68" t="n">
        <f aca="false">SUM(I106:I109)</f>
        <v>323547</v>
      </c>
      <c r="J105" s="68" t="n">
        <f aca="false">SUM(J106:J109)</f>
        <v>310857</v>
      </c>
      <c r="K105" s="67" t="n">
        <f aca="false">IF(AND(I105&gt;0,J105&gt;0),J105/I105*100,"-")</f>
        <v>96.0778495859952</v>
      </c>
      <c r="L105" s="97" t="n">
        <f aca="false">D105+H105</f>
        <v>0</v>
      </c>
      <c r="M105" s="68" t="n">
        <f aca="false">E105+I105</f>
        <v>783746</v>
      </c>
      <c r="N105" s="68" t="n">
        <f aca="false">F105+J105</f>
        <v>706186</v>
      </c>
      <c r="O105" s="69" t="n">
        <f aca="false">IF(AND(M105&gt;0,N105&gt;0),N105/M105*100,"-")</f>
        <v>90.1039367346053</v>
      </c>
    </row>
    <row r="106" s="86" customFormat="true" ht="63.75" hidden="false" customHeight="true" outlineLevel="0" collapsed="false">
      <c r="A106" s="81"/>
      <c r="B106" s="71" t="s">
        <v>37</v>
      </c>
      <c r="C106" s="72" t="s">
        <v>38</v>
      </c>
      <c r="D106" s="75" t="n">
        <v>0</v>
      </c>
      <c r="E106" s="75" t="n">
        <v>750</v>
      </c>
      <c r="F106" s="85" t="n">
        <v>1100</v>
      </c>
      <c r="G106" s="74" t="n">
        <f aca="false">IF(AND(E106&gt;0,F106&gt;0),F106/E106*100,"-")</f>
        <v>146.666666666667</v>
      </c>
      <c r="H106" s="75" t="n">
        <v>0</v>
      </c>
      <c r="I106" s="75" t="n">
        <v>0</v>
      </c>
      <c r="J106" s="75" t="n">
        <v>0</v>
      </c>
      <c r="K106" s="74" t="str">
        <f aca="false">IF(AND(I106&gt;0,J106&gt;0),J106/I106*100,"-")</f>
        <v>-</v>
      </c>
      <c r="L106" s="85" t="n">
        <f aca="false">D106+H106</f>
        <v>0</v>
      </c>
      <c r="M106" s="75" t="n">
        <f aca="false">E106+I106</f>
        <v>750</v>
      </c>
      <c r="N106" s="75" t="n">
        <f aca="false">F106+J106</f>
        <v>1100</v>
      </c>
      <c r="O106" s="76" t="n">
        <f aca="false">IF(AND(M106&gt;0,N106&gt;0),N106/M106*100,"-")</f>
        <v>146.666666666667</v>
      </c>
    </row>
    <row r="107" s="86" customFormat="true" ht="33" hidden="false" customHeight="true" outlineLevel="0" collapsed="false">
      <c r="A107" s="81"/>
      <c r="B107" s="71" t="s">
        <v>112</v>
      </c>
      <c r="C107" s="72" t="s">
        <v>113</v>
      </c>
      <c r="D107" s="75" t="n">
        <v>0</v>
      </c>
      <c r="E107" s="75" t="n">
        <v>459449</v>
      </c>
      <c r="F107" s="85" t="n">
        <v>394229</v>
      </c>
      <c r="G107" s="74" t="n">
        <f aca="false">IF(AND(E107&gt;0,F107&gt;0),F107/E107*100,"-")</f>
        <v>85.8047356725121</v>
      </c>
      <c r="H107" s="75" t="n">
        <v>0</v>
      </c>
      <c r="I107" s="75" t="n">
        <v>0</v>
      </c>
      <c r="J107" s="75" t="n">
        <v>0</v>
      </c>
      <c r="K107" s="74" t="str">
        <f aca="false">IF(AND(I107&gt;0,J107&gt;0),J107/I107*100,"-")</f>
        <v>-</v>
      </c>
      <c r="L107" s="85" t="n">
        <f aca="false">D107+H107</f>
        <v>0</v>
      </c>
      <c r="M107" s="75" t="n">
        <f aca="false">E107+I107</f>
        <v>459449</v>
      </c>
      <c r="N107" s="75" t="n">
        <f aca="false">F107+J107</f>
        <v>394229</v>
      </c>
      <c r="O107" s="76" t="n">
        <f aca="false">IF(AND(M107&gt;0,N107&gt;0),N107/M107*100,"-")</f>
        <v>85.8047356725121</v>
      </c>
    </row>
    <row r="108" s="86" customFormat="true" ht="33" hidden="false" customHeight="true" outlineLevel="0" collapsed="false">
      <c r="A108" s="81"/>
      <c r="B108" s="71" t="s">
        <v>114</v>
      </c>
      <c r="C108" s="72" t="s">
        <v>115</v>
      </c>
      <c r="D108" s="75" t="n">
        <v>0</v>
      </c>
      <c r="E108" s="75" t="n">
        <v>0</v>
      </c>
      <c r="F108" s="85" t="n">
        <v>0</v>
      </c>
      <c r="G108" s="74" t="str">
        <f aca="false">IF(AND(E108&gt;0,F108&gt;0),F108/E108*100,"-")</f>
        <v>-</v>
      </c>
      <c r="H108" s="75" t="n">
        <v>0</v>
      </c>
      <c r="I108" s="75" t="n">
        <v>800</v>
      </c>
      <c r="J108" s="75" t="n">
        <v>800</v>
      </c>
      <c r="K108" s="74" t="n">
        <f aca="false">IF(AND(I108&gt;0,J108&gt;0),J108/I108*100,"-")</f>
        <v>100</v>
      </c>
      <c r="L108" s="85" t="n">
        <f aca="false">D108+H108</f>
        <v>0</v>
      </c>
      <c r="M108" s="75" t="n">
        <f aca="false">E108+I108</f>
        <v>800</v>
      </c>
      <c r="N108" s="75" t="n">
        <f aca="false">F108+J108</f>
        <v>800</v>
      </c>
      <c r="O108" s="76" t="n">
        <f aca="false">IF(AND(M108&gt;0,N108&gt;0),N108/M108*100,"-")</f>
        <v>100</v>
      </c>
    </row>
    <row r="109" customFormat="false" ht="62.25" hidden="false" customHeight="true" outlineLevel="0" collapsed="false">
      <c r="A109" s="81"/>
      <c r="B109" s="71" t="s">
        <v>129</v>
      </c>
      <c r="C109" s="72" t="s">
        <v>130</v>
      </c>
      <c r="D109" s="75" t="n">
        <v>0</v>
      </c>
      <c r="E109" s="75" t="n">
        <v>0</v>
      </c>
      <c r="F109" s="85" t="n">
        <v>0</v>
      </c>
      <c r="G109" s="74" t="str">
        <f aca="false">IF(AND(E109&gt;0,F109&gt;0),F109/E109*100,"-")</f>
        <v>-</v>
      </c>
      <c r="H109" s="75" t="n">
        <v>0</v>
      </c>
      <c r="I109" s="75" t="n">
        <f aca="false">221278+101469</f>
        <v>322747</v>
      </c>
      <c r="J109" s="75" t="n">
        <f aca="false">212608+97449</f>
        <v>310057</v>
      </c>
      <c r="K109" s="74" t="n">
        <f aca="false">IF(AND(I109&gt;0,J109&gt;0),J109/I109*100,"-")</f>
        <v>96.0681276665624</v>
      </c>
      <c r="L109" s="85" t="n">
        <f aca="false">D109+H109</f>
        <v>0</v>
      </c>
      <c r="M109" s="75" t="n">
        <f aca="false">E109+I109</f>
        <v>322747</v>
      </c>
      <c r="N109" s="75" t="n">
        <f aca="false">F109+J109</f>
        <v>310057</v>
      </c>
      <c r="O109" s="76" t="n">
        <f aca="false">IF(AND(M109&gt;0,N109&gt;0),N109/M109*100,"-")</f>
        <v>96.0681276665624</v>
      </c>
    </row>
    <row r="110" s="91" customFormat="true" ht="15.75" hidden="false" customHeight="false" outlineLevel="0" collapsed="false">
      <c r="A110" s="89" t="n">
        <v>900</v>
      </c>
      <c r="B110" s="90"/>
      <c r="C110" s="66" t="s">
        <v>131</v>
      </c>
      <c r="D110" s="68" t="n">
        <f aca="false">SUM(D111:D113)</f>
        <v>0</v>
      </c>
      <c r="E110" s="68" t="n">
        <f aca="false">SUM(E111:E113)</f>
        <v>11400</v>
      </c>
      <c r="F110" s="68" t="n">
        <f aca="false">SUM(F111:F113)</f>
        <v>12218</v>
      </c>
      <c r="G110" s="67" t="n">
        <f aca="false">IF(AND(E110&gt;0,F110&gt;0),F110/E110*100,"-")</f>
        <v>107.175438596491</v>
      </c>
      <c r="H110" s="68" t="n">
        <f aca="false">SUM(H111:H113)</f>
        <v>0</v>
      </c>
      <c r="I110" s="68" t="n">
        <f aca="false">SUM(I111:I113)</f>
        <v>6275</v>
      </c>
      <c r="J110" s="68" t="n">
        <f aca="false">SUM(J111:J113)</f>
        <v>6275</v>
      </c>
      <c r="K110" s="67" t="n">
        <f aca="false">IF(AND(I110&gt;0,J110&gt;0),J110/I110*100,"-")</f>
        <v>100</v>
      </c>
      <c r="L110" s="97" t="n">
        <f aca="false">D110+H110</f>
        <v>0</v>
      </c>
      <c r="M110" s="68" t="n">
        <f aca="false">E110+I110</f>
        <v>17675</v>
      </c>
      <c r="N110" s="68" t="n">
        <f aca="false">F110+J110</f>
        <v>18493</v>
      </c>
      <c r="O110" s="69" t="n">
        <f aca="false">IF(AND(M110&gt;0,N110&gt;0),N110/M110*100,"-")</f>
        <v>104.628005657709</v>
      </c>
    </row>
    <row r="111" customFormat="false" ht="15" hidden="false" customHeight="false" outlineLevel="0" collapsed="false">
      <c r="A111" s="81"/>
      <c r="B111" s="71" t="s">
        <v>35</v>
      </c>
      <c r="C111" s="72" t="s">
        <v>36</v>
      </c>
      <c r="D111" s="75" t="n">
        <v>0</v>
      </c>
      <c r="E111" s="75" t="n">
        <v>9000</v>
      </c>
      <c r="F111" s="85" t="n">
        <v>9720</v>
      </c>
      <c r="G111" s="74" t="n">
        <f aca="false">IF(AND(E111&gt;0,F111&gt;0),F111/E111*100,"-")</f>
        <v>108</v>
      </c>
      <c r="H111" s="75" t="n">
        <v>0</v>
      </c>
      <c r="I111" s="75" t="n">
        <v>0</v>
      </c>
      <c r="J111" s="75" t="n">
        <v>0</v>
      </c>
      <c r="K111" s="74" t="str">
        <f aca="false">IF(AND(I111&gt;0,J111&gt;0),J111/I111*100,"-")</f>
        <v>-</v>
      </c>
      <c r="L111" s="85" t="n">
        <f aca="false">D111+H111</f>
        <v>0</v>
      </c>
      <c r="M111" s="75" t="n">
        <f aca="false">E111+I111</f>
        <v>9000</v>
      </c>
      <c r="N111" s="75" t="n">
        <f aca="false">F111+J111</f>
        <v>9720</v>
      </c>
      <c r="O111" s="76" t="n">
        <f aca="false">IF(AND(M111&gt;0,N111&gt;0),N111/M111*100,"-")</f>
        <v>108</v>
      </c>
    </row>
    <row r="112" s="102" customFormat="true" ht="15" hidden="false" customHeight="false" outlineLevel="0" collapsed="false">
      <c r="A112" s="81"/>
      <c r="B112" s="87" t="s">
        <v>26</v>
      </c>
      <c r="C112" s="105" t="s">
        <v>27</v>
      </c>
      <c r="D112" s="98" t="n">
        <v>0</v>
      </c>
      <c r="E112" s="98" t="n">
        <v>2400</v>
      </c>
      <c r="F112" s="8" t="n">
        <v>2498</v>
      </c>
      <c r="G112" s="116" t="n">
        <f aca="false">IF(AND(E112&gt;0,F112&gt;0),F112/E112*100,"-")</f>
        <v>104.083333333333</v>
      </c>
      <c r="H112" s="98" t="n">
        <v>0</v>
      </c>
      <c r="I112" s="98" t="n">
        <v>0</v>
      </c>
      <c r="J112" s="98" t="n">
        <v>0</v>
      </c>
      <c r="K112" s="116" t="str">
        <f aca="false">IF(AND(I112&gt;0,J112&gt;0),J112/I112*100,"-")</f>
        <v>-</v>
      </c>
      <c r="L112" s="85" t="n">
        <f aca="false">D112+H112</f>
        <v>0</v>
      </c>
      <c r="M112" s="75" t="n">
        <f aca="false">E112+I112</f>
        <v>2400</v>
      </c>
      <c r="N112" s="75" t="n">
        <f aca="false">F112+J112</f>
        <v>2498</v>
      </c>
      <c r="O112" s="76" t="n">
        <f aca="false">IF(AND(M112&gt;0,N112&gt;0),N112/M112*100,"-")</f>
        <v>104.083333333333</v>
      </c>
    </row>
    <row r="113" s="102" customFormat="true" ht="33" hidden="false" customHeight="true" outlineLevel="0" collapsed="false">
      <c r="A113" s="81"/>
      <c r="B113" s="71" t="s">
        <v>98</v>
      </c>
      <c r="C113" s="72" t="s">
        <v>99</v>
      </c>
      <c r="D113" s="75" t="n">
        <v>0</v>
      </c>
      <c r="E113" s="75" t="n">
        <v>0</v>
      </c>
      <c r="F113" s="85" t="n">
        <v>0</v>
      </c>
      <c r="G113" s="116" t="str">
        <f aca="false">IF(AND(E113&gt;0,F113&gt;0),F113/E113*100,"-")</f>
        <v>-</v>
      </c>
      <c r="H113" s="75" t="n">
        <v>0</v>
      </c>
      <c r="I113" s="75" t="n">
        <v>6275</v>
      </c>
      <c r="J113" s="75" t="n">
        <v>6275</v>
      </c>
      <c r="K113" s="116" t="n">
        <f aca="false">IF(AND(I113&gt;0,J113&gt;0),J113/I113*100,"-")</f>
        <v>100</v>
      </c>
      <c r="L113" s="85" t="n">
        <f aca="false">D113+H113</f>
        <v>0</v>
      </c>
      <c r="M113" s="75" t="n">
        <f aca="false">E113+I113</f>
        <v>6275</v>
      </c>
      <c r="N113" s="75" t="n">
        <f aca="false">F113+J113</f>
        <v>6275</v>
      </c>
      <c r="O113" s="76" t="n">
        <f aca="false">IF(AND(M113&gt;0,N113&gt;0),N113/M113*100,"-")</f>
        <v>100</v>
      </c>
    </row>
    <row r="114" s="84" customFormat="true" ht="15.75" hidden="false" customHeight="false" outlineLevel="0" collapsed="false">
      <c r="A114" s="89" t="n">
        <v>921</v>
      </c>
      <c r="B114" s="71"/>
      <c r="C114" s="66" t="s">
        <v>132</v>
      </c>
      <c r="D114" s="68" t="n">
        <f aca="false">SUM(D115:D119)</f>
        <v>0</v>
      </c>
      <c r="E114" s="68" t="n">
        <f aca="false">SUM(E115:E119)</f>
        <v>0</v>
      </c>
      <c r="F114" s="68" t="n">
        <f aca="false">SUM(F115:F119)</f>
        <v>0</v>
      </c>
      <c r="G114" s="74" t="str">
        <f aca="false">IF(AND(E114&gt;0,F114&gt;0),F114/E114*100,"-")</f>
        <v>-</v>
      </c>
      <c r="H114" s="68" t="n">
        <f aca="false">SUM(H115:H119)</f>
        <v>0</v>
      </c>
      <c r="I114" s="68" t="n">
        <f aca="false">SUM(I115:I119)</f>
        <v>230417</v>
      </c>
      <c r="J114" s="68" t="n">
        <f aca="false">SUM(J115:J119)</f>
        <v>220916</v>
      </c>
      <c r="K114" s="67" t="n">
        <f aca="false">IF(AND(I114&gt;0,J114&gt;0),J114/I114*100,"-")</f>
        <v>95.8766063267901</v>
      </c>
      <c r="L114" s="85" t="n">
        <f aca="false">D114+H114</f>
        <v>0</v>
      </c>
      <c r="M114" s="68" t="n">
        <f aca="false">E114+I114</f>
        <v>230417</v>
      </c>
      <c r="N114" s="68" t="n">
        <f aca="false">F114+J114</f>
        <v>220916</v>
      </c>
      <c r="O114" s="69" t="n">
        <f aca="false">IF(AND(M114&gt;0,N114&gt;0),N114/M114*100,"-")</f>
        <v>95.8766063267901</v>
      </c>
    </row>
    <row r="115" customFormat="false" ht="47.25" hidden="false" customHeight="true" outlineLevel="0" collapsed="false">
      <c r="A115" s="81"/>
      <c r="B115" s="95" t="s">
        <v>55</v>
      </c>
      <c r="C115" s="72" t="s">
        <v>133</v>
      </c>
      <c r="D115" s="117" t="n">
        <v>0</v>
      </c>
      <c r="E115" s="93" t="n">
        <v>0</v>
      </c>
      <c r="F115" s="96" t="n">
        <v>0</v>
      </c>
      <c r="G115" s="74" t="str">
        <f aca="false">IF(AND(E115&gt;0,F115&gt;0),F115/E115*100,"-")</f>
        <v>-</v>
      </c>
      <c r="H115" s="75" t="n">
        <v>0</v>
      </c>
      <c r="I115" s="75" t="n">
        <v>110900</v>
      </c>
      <c r="J115" s="75" t="n">
        <v>110900</v>
      </c>
      <c r="K115" s="74" t="n">
        <f aca="false">IF(AND(I115&gt;0,J115&gt;0),J115/I115*100,"-")</f>
        <v>100</v>
      </c>
      <c r="L115" s="85" t="n">
        <f aca="false">D115+H115</f>
        <v>0</v>
      </c>
      <c r="M115" s="75" t="n">
        <f aca="false">E115+I115</f>
        <v>110900</v>
      </c>
      <c r="N115" s="75" t="n">
        <f aca="false">F115+J115</f>
        <v>110900</v>
      </c>
      <c r="O115" s="76" t="n">
        <f aca="false">IF(AND(M115&gt;0,N115&gt;0),N115/M115*100,"-")</f>
        <v>100</v>
      </c>
    </row>
    <row r="116" customFormat="false" ht="45" hidden="false" customHeight="false" outlineLevel="0" collapsed="false">
      <c r="A116" s="81"/>
      <c r="B116" s="95" t="s">
        <v>134</v>
      </c>
      <c r="C116" s="72" t="s">
        <v>29</v>
      </c>
      <c r="D116" s="117" t="n">
        <v>0</v>
      </c>
      <c r="E116" s="93" t="n">
        <v>0</v>
      </c>
      <c r="F116" s="96" t="n">
        <v>0</v>
      </c>
      <c r="G116" s="74" t="str">
        <f aca="false">IF(AND(E116&gt;0,F116&gt;0),F116/E116*100,"-")</f>
        <v>-</v>
      </c>
      <c r="H116" s="75" t="n">
        <v>0</v>
      </c>
      <c r="I116" s="75" t="n">
        <v>13417</v>
      </c>
      <c r="J116" s="75" t="n">
        <v>13416</v>
      </c>
      <c r="K116" s="74" t="n">
        <v>99.9</v>
      </c>
      <c r="L116" s="85" t="n">
        <f aca="false">D116+H116</f>
        <v>0</v>
      </c>
      <c r="M116" s="75" t="n">
        <f aca="false">E116+I116</f>
        <v>13417</v>
      </c>
      <c r="N116" s="75" t="n">
        <f aca="false">F116+J116</f>
        <v>13416</v>
      </c>
      <c r="O116" s="76" t="n">
        <v>99.9</v>
      </c>
    </row>
    <row r="117" customFormat="false" ht="46.5" hidden="false" customHeight="true" outlineLevel="0" collapsed="false">
      <c r="A117" s="81"/>
      <c r="B117" s="71" t="s">
        <v>135</v>
      </c>
      <c r="C117" s="72" t="s">
        <v>136</v>
      </c>
      <c r="D117" s="117" t="n">
        <v>0</v>
      </c>
      <c r="E117" s="93" t="n">
        <v>0</v>
      </c>
      <c r="F117" s="96" t="n">
        <v>0</v>
      </c>
      <c r="G117" s="74" t="str">
        <f aca="false">IF(AND(E117&gt;0,F117&gt;0),F117/E117*100,"-")</f>
        <v>-</v>
      </c>
      <c r="H117" s="75" t="n">
        <v>0</v>
      </c>
      <c r="I117" s="75" t="n">
        <v>23000</v>
      </c>
      <c r="J117" s="75" t="n">
        <v>13000</v>
      </c>
      <c r="K117" s="74" t="n">
        <f aca="false">IF(AND(I117&gt;0,J117&gt;0),J117/I117*100,"-")</f>
        <v>56.5217391304348</v>
      </c>
      <c r="L117" s="85" t="n">
        <f aca="false">D117+H117</f>
        <v>0</v>
      </c>
      <c r="M117" s="75" t="n">
        <f aca="false">E117+I117</f>
        <v>23000</v>
      </c>
      <c r="N117" s="75" t="n">
        <f aca="false">F117+J117</f>
        <v>13000</v>
      </c>
      <c r="O117" s="76" t="n">
        <f aca="false">IF(AND(M117&gt;0,N117&gt;0),N117/M117*100,"-")</f>
        <v>56.5217391304348</v>
      </c>
    </row>
    <row r="118" customFormat="false" ht="46.5" hidden="false" customHeight="true" outlineLevel="0" collapsed="false">
      <c r="A118" s="81"/>
      <c r="B118" s="95" t="s">
        <v>137</v>
      </c>
      <c r="C118" s="110" t="s">
        <v>138</v>
      </c>
      <c r="D118" s="117" t="n">
        <v>0</v>
      </c>
      <c r="E118" s="93" t="n">
        <v>0</v>
      </c>
      <c r="F118" s="96" t="n">
        <v>0</v>
      </c>
      <c r="G118" s="74" t="str">
        <f aca="false">IF(AND(E118&gt;0,F118&gt;0),F118/E118*100,"-")</f>
        <v>-</v>
      </c>
      <c r="H118" s="75" t="n">
        <v>0</v>
      </c>
      <c r="I118" s="75" t="n">
        <v>83100</v>
      </c>
      <c r="J118" s="75" t="n">
        <v>83100</v>
      </c>
      <c r="K118" s="74" t="n">
        <f aca="false">IF(AND(I118&gt;0,J118&gt;0),J118/I118*100,"-")</f>
        <v>100</v>
      </c>
      <c r="L118" s="85" t="n">
        <f aca="false">D118+H118</f>
        <v>0</v>
      </c>
      <c r="M118" s="75" t="n">
        <f aca="false">E118+I118</f>
        <v>83100</v>
      </c>
      <c r="N118" s="75" t="n">
        <f aca="false">F118+J118</f>
        <v>83100</v>
      </c>
      <c r="O118" s="76" t="n">
        <f aca="false">IF(AND(M118&gt;0,N118&gt;0),N118/M118*100,"-")</f>
        <v>100</v>
      </c>
    </row>
    <row r="119" s="86" customFormat="true" ht="17.25" hidden="false" customHeight="true" outlineLevel="0" collapsed="false">
      <c r="A119" s="81"/>
      <c r="B119" s="71" t="s">
        <v>26</v>
      </c>
      <c r="C119" s="72" t="s">
        <v>27</v>
      </c>
      <c r="D119" s="75" t="n">
        <v>0</v>
      </c>
      <c r="E119" s="75" t="n">
        <v>0</v>
      </c>
      <c r="F119" s="75" t="n">
        <v>0</v>
      </c>
      <c r="G119" s="74" t="str">
        <f aca="false">IF(AND(E119&gt;0,F119&gt;0),F119/E119*100,"-")</f>
        <v>-</v>
      </c>
      <c r="H119" s="75" t="n">
        <v>0</v>
      </c>
      <c r="I119" s="75" t="n">
        <v>0</v>
      </c>
      <c r="J119" s="75" t="n">
        <v>500</v>
      </c>
      <c r="K119" s="74" t="str">
        <f aca="false">IF(AND(I119&gt;0,J119&gt;0),J119/I119*100,"-")</f>
        <v>-</v>
      </c>
      <c r="L119" s="85" t="n">
        <f aca="false">D119+H119</f>
        <v>0</v>
      </c>
      <c r="M119" s="75" t="n">
        <f aca="false">E119+I119</f>
        <v>0</v>
      </c>
      <c r="N119" s="75" t="n">
        <f aca="false">F119+J119</f>
        <v>500</v>
      </c>
      <c r="O119" s="76" t="str">
        <f aca="false">IF(AND(M119&gt;0,N119&gt;0),N119/M119*100,"-")</f>
        <v>-</v>
      </c>
    </row>
    <row r="120" s="91" customFormat="true" ht="16.5" hidden="false" customHeight="false" outlineLevel="0" collapsed="false">
      <c r="A120" s="118"/>
      <c r="B120" s="119"/>
      <c r="C120" s="120" t="s">
        <v>7</v>
      </c>
      <c r="D120" s="121" t="n">
        <f aca="false">SUM(D9:D119)/2</f>
        <v>76174394</v>
      </c>
      <c r="E120" s="121" t="n">
        <f aca="false">SUM(E9:E119)/2</f>
        <v>82810931</v>
      </c>
      <c r="F120" s="121" t="n">
        <f aca="false">SUM(F9:F119)/2</f>
        <v>84019182</v>
      </c>
      <c r="G120" s="122" t="n">
        <f aca="false">IF(AND(E120&gt;0,F120&gt;0),F120/E120*100,"-")</f>
        <v>101.459047719195</v>
      </c>
      <c r="H120" s="123" t="n">
        <f aca="false">SUM(H9,H11,H16,H26,H32,H39,H41,H48,H68,H70,H79,H85,H89,H101,H105,H110,H114)</f>
        <v>36416309</v>
      </c>
      <c r="I120" s="123" t="n">
        <f aca="false">SUM(I9:I119)/2</f>
        <v>51650925</v>
      </c>
      <c r="J120" s="123" t="n">
        <f aca="false">SUM(J9:J119)/2</f>
        <v>50077295</v>
      </c>
      <c r="K120" s="122" t="n">
        <f aca="false">IF(AND(I120&gt;0,J120&gt;0),J120/I120*100,"-")</f>
        <v>96.9533362664851</v>
      </c>
      <c r="L120" s="121" t="n">
        <f aca="false">D120+H120</f>
        <v>112590703</v>
      </c>
      <c r="M120" s="121" t="n">
        <f aca="false">E120+I120</f>
        <v>134461856</v>
      </c>
      <c r="N120" s="121" t="n">
        <f aca="false">F120+J120</f>
        <v>134096477</v>
      </c>
      <c r="O120" s="124" t="n">
        <f aca="false">IF(AND(M120&gt;0,N120&gt;0),N120/M120*100,"-")</f>
        <v>99.728265687482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2:26:48Z</dcterms:created>
  <dc:creator>UM Tarnobrzeg</dc:creator>
  <dc:description/>
  <dc:language>en-US</dc:language>
  <cp:lastModifiedBy>Skarbnik</cp:lastModifiedBy>
  <cp:lastPrinted>2007-03-05T13:21:29Z</cp:lastPrinted>
  <dcterms:modified xsi:type="dcterms:W3CDTF">2007-03-05T13:24:28Z</dcterms:modified>
  <cp:revision>0</cp:revision>
  <dc:subject/>
  <dc:title/>
</cp:coreProperties>
</file>