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4" sheetId="1" state="visible" r:id="rId2"/>
  </sheets>
  <definedNames>
    <definedName function="false" hidden="false" localSheetId="0" name="_xlnm.Print_Area" vbProcedure="false">'zał 4'!$A$1:$E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8">
  <si>
    <t xml:space="preserve">WYKAZ ZADAŃ INWESTYCYJNYCH FINANSOWANYCH Z BUDŻETU                           MIASTA I MIASTA NA PRAWACH POWIATU</t>
  </si>
  <si>
    <t xml:space="preserve">Załącznik Nr 4</t>
  </si>
  <si>
    <t xml:space="preserve">Lp.</t>
  </si>
  <si>
    <t xml:space="preserve">Nazwa Zadania</t>
  </si>
  <si>
    <t xml:space="preserve">Plan wg. Uchwały budżetowej</t>
  </si>
  <si>
    <t xml:space="preserve">Plan po zmianach</t>
  </si>
  <si>
    <t xml:space="preserve">Wykonanie</t>
  </si>
  <si>
    <t xml:space="preserve">Dz. 600 Roz. 60015</t>
  </si>
  <si>
    <t xml:space="preserve">a) Zwiększenie atrakcyjności inwestycyjnej regionu tarnobrzeskiego dla sektora MŚP - modernizacja ulicy Warszawskiej</t>
  </si>
  <si>
    <t xml:space="preserve">b) Poprawa funkcjonowania ruchu kołowego, ruchu pieszego i estetyki przestrzeni publicznych w obrębie ulic Mickiewicza, Moniuszki, Wyspiańskiego i Targowej w Tarnobrzegu - I etap</t>
  </si>
  <si>
    <t xml:space="preserve">c) Poprawa funkcjonowania ruchu kołowego, ruchu pieszego i estetyki przestrzeni publicznych w obrębie ulic Mickiewicza, Moniuszki, Wyspiańskiego i Targowej w Tarnobrzegu - II etap (modernizacja ul. Wyspiańskiego i Targowej, budowa ronda)</t>
  </si>
  <si>
    <t xml:space="preserve">d) Przywrócenie Starówce Miasta Tarnobrzeg funkcji centrum aktywności społeczno-usługowej - II etap</t>
  </si>
  <si>
    <t xml:space="preserve">e) pozostałe inwestycje na drogach:</t>
  </si>
  <si>
    <t xml:space="preserve"> - Zwiększenie dostępności komunikacyjnej regionu tarnobrzeskiego poprzez modernizację drogi wojewódzkiej nr 871</t>
  </si>
  <si>
    <t xml:space="preserve"> - Modernizacja drogi wojewódzkiej nr 871 poprzez przebudowę skrzyżowania ulic: Sikorskiego-Wyspiańskiego-Kopernika w Tarnobrzegu</t>
  </si>
  <si>
    <t xml:space="preserve"> - Przebudowa ul. 1-go Maja na odcinku od ul. Niepodległości do ul. Skalna Góra</t>
  </si>
  <si>
    <t xml:space="preserve"> - Zagospodarowanie Ronda 1000-lecia przy pomniku Jędrusiów</t>
  </si>
  <si>
    <t xml:space="preserve"> - Budowa parkingu przy Szpitalu Wojewódzkim</t>
  </si>
  <si>
    <t xml:space="preserve"> - Przebudowa ul. Dekutowskiego od ul. Targowej do ul. Mickiewicza</t>
  </si>
  <si>
    <t xml:space="preserve"> - Przebudowa drogi do garaży na Kamionce</t>
  </si>
  <si>
    <t xml:space="preserve"> -  pozostałe, w tym:                                                                                                   Przebudowa ul. Konstytucji 3 Maja</t>
  </si>
  <si>
    <t xml:space="preserve">Dz. 700 Roz. 70005</t>
  </si>
  <si>
    <t xml:space="preserve"> - wykupy nieruchomości</t>
  </si>
  <si>
    <t xml:space="preserve">Dz. 750 Roz. 75023</t>
  </si>
  <si>
    <t xml:space="preserve"> - utworzenie systemu e-usług w Urzędzie Miasta Tarnobrzeg i jednostek organizacyjnych - I etap</t>
  </si>
  <si>
    <r>
      <rPr>
        <sz val="12"/>
        <rFont val="Arial CE"/>
        <family val="2"/>
        <charset val="238"/>
      </rPr>
      <t xml:space="preserve">Dz. 754 Roz. 75405 </t>
    </r>
    <r>
      <rPr>
        <sz val="12"/>
        <rFont val="Arial"/>
        <family val="2"/>
        <charset val="238"/>
      </rPr>
      <t xml:space="preserve">§6170</t>
    </r>
  </si>
  <si>
    <t xml:space="preserve"> - wpłata na Fundusz Wsparcia Policji z przeznaczeniem na zakup samochodu</t>
  </si>
  <si>
    <t xml:space="preserve">Dz. 754 Roz. 75411</t>
  </si>
  <si>
    <t xml:space="preserve"> - KM PSP - zakupy inwestycyjne</t>
  </si>
  <si>
    <t xml:space="preserve">Dz. 754 Roz. 75412</t>
  </si>
  <si>
    <t xml:space="preserve"> - budowa OSP osiedle Sobów i Zakrzów oraz projekt OSP Mokrzyszów</t>
  </si>
  <si>
    <t xml:space="preserve">Dz. 754 Roz. 75414</t>
  </si>
  <si>
    <t xml:space="preserve"> - obrona cywilna - zakupy inwestycyjne</t>
  </si>
  <si>
    <t xml:space="preserve">Dz. 754 Roz. 75478</t>
  </si>
  <si>
    <t xml:space="preserve"> - zakup sprzętu ratowniczego do działań przeciwpowodziowych</t>
  </si>
  <si>
    <t xml:space="preserve">Dz. 758 Roz. 75814</t>
  </si>
  <si>
    <t xml:space="preserve"> - podwyższenie kapitału zakładowego TTBS oraz MTV Tarnobrzeg</t>
  </si>
  <si>
    <t xml:space="preserve">Dz. 801 Roz. 80195</t>
  </si>
  <si>
    <t xml:space="preserve">a) rozbudowa Szkoły Podstawowej Nr 4</t>
  </si>
  <si>
    <t xml:space="preserve">b) budowa hali sportowej przy Zespole Szkół Ponadgimnazjalnych Nr 1 w Tarnobrzegu (inwestycja wieloletnia)</t>
  </si>
  <si>
    <t xml:space="preserve">Dz. 803 Roz. 80395</t>
  </si>
  <si>
    <t xml:space="preserve"> - rozbudowa PWSZ w Tarnobrzegu</t>
  </si>
  <si>
    <t xml:space="preserve">Dz. 851 Roz. 85121</t>
  </si>
  <si>
    <t xml:space="preserve"> - dotacje celowe z budżetu na dofinansowanie kosztów realizacji inwestycji i zakupów inwestycyjnych zakładów opieki zdrowotnej</t>
  </si>
  <si>
    <t xml:space="preserve">Dz. 851 Roz. 85154</t>
  </si>
  <si>
    <t xml:space="preserve">-</t>
  </si>
  <si>
    <t xml:space="preserve"> - monitoring miasta</t>
  </si>
  <si>
    <t xml:space="preserve"> - remont Ośrodka Rehabilitacji Leczniczej oraz zakup sprzętu medycznego</t>
  </si>
  <si>
    <t xml:space="preserve">Dz. 851 Roz. 85195</t>
  </si>
  <si>
    <t xml:space="preserve"> - dotacja dla Wojewódzkiego Szpitala im. Zofii z Zamoyskich Tarnowskiej w Tarnobrzegu na zakupy inwestycyjne</t>
  </si>
  <si>
    <t xml:space="preserve">Dz. 852 Roz. 85203</t>
  </si>
  <si>
    <t xml:space="preserve"> - zakupy inwestycyjne</t>
  </si>
  <si>
    <t xml:space="preserve">Dz. 900 Roz. 90015</t>
  </si>
  <si>
    <t xml:space="preserve"> - oświetlenie ulic: w tym ulicy M. Dąbrowskiej</t>
  </si>
  <si>
    <t xml:space="preserve">Dz. 900 Roz. 90095</t>
  </si>
  <si>
    <t xml:space="preserve">a) budowa budynku osiedlowego wielofunkcyjnego os. Nagnajów</t>
  </si>
  <si>
    <t xml:space="preserve">b) dom osiedlowy os. Miechocin oraz dokończenie modernizacji budynku osiedlowego w os. Wielowieś</t>
  </si>
  <si>
    <t xml:space="preserve">c) budowa oczyszczalni ścieków i montaż kabin sanitarnych w stanicy harcerskiej</t>
  </si>
  <si>
    <t xml:space="preserve">d) blok komunalny ul. Kwiatkowskiego</t>
  </si>
  <si>
    <r>
      <rPr>
        <sz val="12"/>
        <rFont val="Arial CE"/>
        <family val="2"/>
        <charset val="238"/>
      </rPr>
      <t xml:space="preserve">Dz. 921 Roz. 92109 </t>
    </r>
    <r>
      <rPr>
        <sz val="12"/>
        <rFont val="Arial"/>
        <family val="2"/>
        <charset val="238"/>
      </rPr>
      <t xml:space="preserve">§</t>
    </r>
    <r>
      <rPr>
        <sz val="12"/>
        <rFont val="Arial CE"/>
        <family val="2"/>
        <charset val="238"/>
      </rPr>
      <t xml:space="preserve">6140</t>
    </r>
  </si>
  <si>
    <t xml:space="preserve"> - TDK - zakupy inwestycyjne</t>
  </si>
  <si>
    <r>
      <rPr>
        <sz val="12"/>
        <rFont val="Arial CE"/>
        <family val="2"/>
        <charset val="238"/>
      </rPr>
      <t xml:space="preserve">Dz. 921 Roz. 92116 </t>
    </r>
    <r>
      <rPr>
        <sz val="12"/>
        <rFont val="Arial"/>
        <family val="2"/>
        <charset val="238"/>
      </rPr>
      <t xml:space="preserve">§</t>
    </r>
    <r>
      <rPr>
        <sz val="12"/>
        <rFont val="Arial CE"/>
        <family val="2"/>
        <charset val="238"/>
      </rPr>
      <t xml:space="preserve">6140</t>
    </r>
  </si>
  <si>
    <t xml:space="preserve"> - MBP - zakupy inwestycyjne</t>
  </si>
  <si>
    <t xml:space="preserve">Dz. 921 Roz. 92118</t>
  </si>
  <si>
    <t xml:space="preserve"> - adaptacja zespołu parkowo-zamkowego w Dzikowie dla potrzeb Muzeum Historycznego Miasta Tarnobrzeg (inwestycja wieloletnia)</t>
  </si>
  <si>
    <t xml:space="preserve">Dz. 921 Roz. 92195</t>
  </si>
  <si>
    <t xml:space="preserve"> - budowa obelisku Związku Inwalidów Wojennych RP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u val="single"/>
      <sz val="11"/>
      <name val="Arial CE"/>
      <family val="2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4.13"/>
    <col collapsed="false" customWidth="true" hidden="false" outlineLevel="0" max="3" min="3" style="0" width="14.85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14.28"/>
  </cols>
  <sheetData>
    <row r="1" customFormat="false" ht="30" hidden="false" customHeight="true" outlineLevel="0" collapsed="false">
      <c r="B1" s="1" t="s">
        <v>0</v>
      </c>
      <c r="C1" s="1"/>
      <c r="D1" s="1"/>
      <c r="E1" s="2" t="s">
        <v>1</v>
      </c>
    </row>
    <row r="2" customFormat="false" ht="5.25" hidden="false" customHeight="true" outlineLevel="0" collapsed="false"/>
    <row r="3" customFormat="false" ht="30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</row>
    <row r="4" customFormat="false" ht="14.25" hidden="false" customHeight="true" outlineLevel="0" collapsed="false">
      <c r="A4" s="3"/>
      <c r="B4" s="4"/>
      <c r="C4" s="5"/>
      <c r="D4" s="5"/>
      <c r="E4" s="6"/>
    </row>
    <row r="5" customFormat="false" ht="19.5" hidden="false" customHeight="true" outlineLevel="0" collapsed="false">
      <c r="A5" s="7" t="n">
        <v>1</v>
      </c>
      <c r="B5" s="8" t="s">
        <v>7</v>
      </c>
      <c r="C5" s="9" t="n">
        <f aca="false">SUM(C6:C10)</f>
        <v>7741000</v>
      </c>
      <c r="D5" s="10" t="n">
        <f aca="false">SUM(D6:D10)</f>
        <v>20460836</v>
      </c>
      <c r="E5" s="11" t="n">
        <f aca="false">SUM(E6+E7+E8+E9+E10)</f>
        <v>20048501</v>
      </c>
    </row>
    <row r="6" customFormat="false" ht="31.5" hidden="false" customHeight="true" outlineLevel="0" collapsed="false">
      <c r="A6" s="12"/>
      <c r="B6" s="13" t="s">
        <v>8</v>
      </c>
      <c r="C6" s="14" t="n">
        <v>4350000</v>
      </c>
      <c r="D6" s="15" t="n">
        <v>14617136</v>
      </c>
      <c r="E6" s="16" t="n">
        <v>14624255</v>
      </c>
    </row>
    <row r="7" customFormat="false" ht="47.25" hidden="false" customHeight="true" outlineLevel="0" collapsed="false">
      <c r="A7" s="17"/>
      <c r="B7" s="13" t="s">
        <v>9</v>
      </c>
      <c r="C7" s="18"/>
      <c r="D7" s="19" t="n">
        <v>2220000</v>
      </c>
      <c r="E7" s="16" t="n">
        <v>2214361</v>
      </c>
    </row>
    <row r="8" customFormat="false" ht="59.25" hidden="false" customHeight="true" outlineLevel="0" collapsed="false">
      <c r="A8" s="17"/>
      <c r="B8" s="20" t="s">
        <v>10</v>
      </c>
      <c r="C8" s="21"/>
      <c r="D8" s="22" t="n">
        <v>1361000</v>
      </c>
      <c r="E8" s="23" t="n">
        <v>1327845</v>
      </c>
    </row>
    <row r="9" customFormat="false" ht="32.25" hidden="false" customHeight="true" outlineLevel="0" collapsed="false">
      <c r="A9" s="17"/>
      <c r="B9" s="24" t="s">
        <v>11</v>
      </c>
      <c r="C9" s="21"/>
      <c r="D9" s="22" t="n">
        <v>800000</v>
      </c>
      <c r="E9" s="23" t="n">
        <v>817256</v>
      </c>
    </row>
    <row r="10" customFormat="false" ht="15" hidden="false" customHeight="false" outlineLevel="0" collapsed="false">
      <c r="A10" s="17"/>
      <c r="B10" s="24" t="s">
        <v>12</v>
      </c>
      <c r="C10" s="25" t="n">
        <v>3391000</v>
      </c>
      <c r="D10" s="22" t="n">
        <f aca="false">SUM(D11:D18)</f>
        <v>1462700</v>
      </c>
      <c r="E10" s="26" t="n">
        <f aca="false">SUM(E11:E18)</f>
        <v>1064784</v>
      </c>
    </row>
    <row r="11" customFormat="false" ht="30" hidden="false" customHeight="true" outlineLevel="0" collapsed="false">
      <c r="A11" s="17"/>
      <c r="B11" s="24" t="s">
        <v>13</v>
      </c>
      <c r="C11" s="21"/>
      <c r="D11" s="22" t="n">
        <v>68423</v>
      </c>
      <c r="E11" s="23"/>
    </row>
    <row r="12" customFormat="false" ht="32.25" hidden="false" customHeight="true" outlineLevel="0" collapsed="false">
      <c r="A12" s="17"/>
      <c r="B12" s="24" t="s">
        <v>14</v>
      </c>
      <c r="C12" s="21"/>
      <c r="D12" s="22" t="n">
        <v>78152</v>
      </c>
      <c r="E12" s="23" t="n">
        <v>8032</v>
      </c>
    </row>
    <row r="13" customFormat="false" ht="15.75" hidden="false" customHeight="true" outlineLevel="0" collapsed="false">
      <c r="A13" s="17"/>
      <c r="B13" s="24" t="s">
        <v>15</v>
      </c>
      <c r="C13" s="21"/>
      <c r="D13" s="22" t="n">
        <v>170000</v>
      </c>
      <c r="E13" s="23" t="n">
        <v>120498</v>
      </c>
    </row>
    <row r="14" customFormat="false" ht="17.25" hidden="false" customHeight="true" outlineLevel="0" collapsed="false">
      <c r="A14" s="17"/>
      <c r="B14" s="24" t="s">
        <v>16</v>
      </c>
      <c r="C14" s="21"/>
      <c r="D14" s="22" t="n">
        <v>30700</v>
      </c>
      <c r="E14" s="23" t="n">
        <v>30661</v>
      </c>
    </row>
    <row r="15" customFormat="false" ht="18" hidden="false" customHeight="true" outlineLevel="0" collapsed="false">
      <c r="A15" s="17"/>
      <c r="B15" s="24" t="s">
        <v>17</v>
      </c>
      <c r="C15" s="21"/>
      <c r="D15" s="22" t="n">
        <v>218000</v>
      </c>
      <c r="E15" s="23" t="n">
        <v>217936</v>
      </c>
    </row>
    <row r="16" customFormat="false" ht="18" hidden="false" customHeight="true" outlineLevel="0" collapsed="false">
      <c r="A16" s="17"/>
      <c r="B16" s="24" t="s">
        <v>18</v>
      </c>
      <c r="C16" s="21"/>
      <c r="D16" s="22" t="n">
        <v>102000</v>
      </c>
      <c r="E16" s="23" t="n">
        <v>101418</v>
      </c>
    </row>
    <row r="17" customFormat="false" ht="18.75" hidden="false" customHeight="true" outlineLevel="0" collapsed="false">
      <c r="A17" s="17"/>
      <c r="B17" s="24" t="s">
        <v>19</v>
      </c>
      <c r="C17" s="21"/>
      <c r="D17" s="22" t="n">
        <v>154000</v>
      </c>
      <c r="E17" s="23" t="n">
        <v>153882</v>
      </c>
    </row>
    <row r="18" customFormat="false" ht="27.75" hidden="false" customHeight="true" outlineLevel="0" collapsed="false">
      <c r="A18" s="17"/>
      <c r="B18" s="24" t="s">
        <v>20</v>
      </c>
      <c r="C18" s="21"/>
      <c r="D18" s="22" t="n">
        <v>641425</v>
      </c>
      <c r="E18" s="23" t="n">
        <v>432357</v>
      </c>
    </row>
    <row r="19" customFormat="false" ht="16.5" hidden="false" customHeight="true" outlineLevel="0" collapsed="false">
      <c r="A19" s="12" t="n">
        <v>2</v>
      </c>
      <c r="B19" s="27" t="s">
        <v>21</v>
      </c>
      <c r="C19" s="28" t="n">
        <v>450000</v>
      </c>
      <c r="D19" s="19" t="n">
        <v>1400000</v>
      </c>
      <c r="E19" s="29" t="n">
        <v>1325923</v>
      </c>
    </row>
    <row r="20" customFormat="false" ht="18.75" hidden="false" customHeight="true" outlineLevel="0" collapsed="false">
      <c r="A20" s="30"/>
      <c r="B20" s="31" t="s">
        <v>22</v>
      </c>
      <c r="C20" s="18"/>
      <c r="D20" s="15"/>
      <c r="E20" s="16"/>
    </row>
    <row r="21" customFormat="false" ht="18" hidden="false" customHeight="true" outlineLevel="0" collapsed="false">
      <c r="A21" s="12" t="n">
        <v>3</v>
      </c>
      <c r="B21" s="32" t="s">
        <v>23</v>
      </c>
      <c r="C21" s="28" t="n">
        <v>230000</v>
      </c>
      <c r="D21" s="33" t="n">
        <v>230000</v>
      </c>
      <c r="E21" s="29" t="n">
        <v>212365</v>
      </c>
    </row>
    <row r="22" customFormat="false" ht="26.25" hidden="false" customHeight="true" outlineLevel="0" collapsed="false">
      <c r="A22" s="30"/>
      <c r="B22" s="13" t="s">
        <v>24</v>
      </c>
      <c r="C22" s="18"/>
      <c r="D22" s="15"/>
      <c r="E22" s="16"/>
    </row>
    <row r="23" customFormat="false" ht="18" hidden="false" customHeight="true" outlineLevel="0" collapsed="false">
      <c r="A23" s="17" t="n">
        <v>4</v>
      </c>
      <c r="B23" s="32" t="s">
        <v>25</v>
      </c>
      <c r="C23" s="34"/>
      <c r="D23" s="19" t="n">
        <v>15000</v>
      </c>
      <c r="E23" s="35" t="n">
        <v>15000</v>
      </c>
    </row>
    <row r="24" customFormat="false" ht="18.75" hidden="false" customHeight="true" outlineLevel="0" collapsed="false">
      <c r="A24" s="17"/>
      <c r="B24" s="20" t="s">
        <v>26</v>
      </c>
      <c r="C24" s="34"/>
      <c r="D24" s="19"/>
      <c r="E24" s="35"/>
    </row>
    <row r="25" customFormat="false" ht="16.5" hidden="false" customHeight="true" outlineLevel="0" collapsed="false">
      <c r="A25" s="12" t="n">
        <v>5</v>
      </c>
      <c r="B25" s="32" t="s">
        <v>27</v>
      </c>
      <c r="C25" s="28" t="n">
        <v>10000</v>
      </c>
      <c r="D25" s="33" t="n">
        <v>12805</v>
      </c>
      <c r="E25" s="29" t="n">
        <v>12804</v>
      </c>
    </row>
    <row r="26" customFormat="false" ht="18" hidden="false" customHeight="true" outlineLevel="0" collapsed="false">
      <c r="A26" s="30"/>
      <c r="B26" s="13" t="s">
        <v>28</v>
      </c>
      <c r="C26" s="18"/>
      <c r="D26" s="15"/>
      <c r="E26" s="16"/>
    </row>
    <row r="27" customFormat="false" ht="18" hidden="false" customHeight="true" outlineLevel="0" collapsed="false">
      <c r="A27" s="17" t="n">
        <v>6</v>
      </c>
      <c r="B27" s="32" t="s">
        <v>29</v>
      </c>
      <c r="C27" s="28" t="n">
        <v>650000</v>
      </c>
      <c r="D27" s="33" t="n">
        <v>650000</v>
      </c>
      <c r="E27" s="29" t="n">
        <v>642899</v>
      </c>
    </row>
    <row r="28" customFormat="false" ht="18" hidden="false" customHeight="true" outlineLevel="0" collapsed="false">
      <c r="A28" s="17"/>
      <c r="B28" s="13" t="s">
        <v>30</v>
      </c>
      <c r="C28" s="18"/>
      <c r="D28" s="15"/>
      <c r="E28" s="16"/>
    </row>
    <row r="29" customFormat="false" ht="16.5" hidden="false" customHeight="true" outlineLevel="0" collapsed="false">
      <c r="A29" s="12" t="n">
        <v>7</v>
      </c>
      <c r="B29" s="32" t="s">
        <v>31</v>
      </c>
      <c r="C29" s="28" t="n">
        <v>30000</v>
      </c>
      <c r="D29" s="33" t="n">
        <v>30000</v>
      </c>
      <c r="E29" s="29" t="n">
        <v>29950</v>
      </c>
    </row>
    <row r="30" customFormat="false" ht="15" hidden="false" customHeight="false" outlineLevel="0" collapsed="false">
      <c r="A30" s="30"/>
      <c r="B30" s="13" t="s">
        <v>32</v>
      </c>
      <c r="C30" s="18"/>
      <c r="D30" s="15"/>
      <c r="E30" s="16"/>
    </row>
    <row r="31" customFormat="false" ht="15" hidden="false" customHeight="false" outlineLevel="0" collapsed="false">
      <c r="A31" s="17" t="n">
        <v>8</v>
      </c>
      <c r="B31" s="32" t="s">
        <v>33</v>
      </c>
      <c r="C31" s="28"/>
      <c r="D31" s="19" t="n">
        <v>42436</v>
      </c>
      <c r="E31" s="29" t="n">
        <v>42436</v>
      </c>
    </row>
    <row r="32" customFormat="false" ht="15" hidden="false" customHeight="false" outlineLevel="0" collapsed="false">
      <c r="A32" s="17"/>
      <c r="B32" s="20" t="s">
        <v>34</v>
      </c>
      <c r="C32" s="18"/>
      <c r="D32" s="19"/>
      <c r="E32" s="16"/>
    </row>
    <row r="33" customFormat="false" ht="15" hidden="false" customHeight="false" outlineLevel="0" collapsed="false">
      <c r="A33" s="12" t="n">
        <v>9</v>
      </c>
      <c r="B33" s="32" t="s">
        <v>35</v>
      </c>
      <c r="C33" s="36" t="n">
        <v>400000</v>
      </c>
      <c r="D33" s="33" t="n">
        <v>464000</v>
      </c>
      <c r="E33" s="29" t="n">
        <v>463950</v>
      </c>
    </row>
    <row r="34" customFormat="false" ht="15" hidden="false" customHeight="false" outlineLevel="0" collapsed="false">
      <c r="A34" s="30"/>
      <c r="B34" s="13" t="s">
        <v>36</v>
      </c>
      <c r="C34" s="25"/>
      <c r="D34" s="15"/>
      <c r="E34" s="16"/>
    </row>
    <row r="35" customFormat="false" ht="15" hidden="false" customHeight="false" outlineLevel="0" collapsed="false">
      <c r="A35" s="37" t="n">
        <v>10</v>
      </c>
      <c r="B35" s="38" t="s">
        <v>37</v>
      </c>
      <c r="C35" s="14" t="n">
        <f aca="false">SUM(C36:C37)</f>
        <v>1250000</v>
      </c>
      <c r="D35" s="22" t="n">
        <f aca="false">SUM(D36:D37)</f>
        <v>980000</v>
      </c>
      <c r="E35" s="23" t="n">
        <f aca="false">SUM(E36:E37)</f>
        <v>968821</v>
      </c>
    </row>
    <row r="36" customFormat="false" ht="15" hidden="false" customHeight="false" outlineLevel="0" collapsed="false">
      <c r="A36" s="12"/>
      <c r="B36" s="13" t="s">
        <v>38</v>
      </c>
      <c r="C36" s="25" t="n">
        <v>750000</v>
      </c>
      <c r="D36" s="15" t="n">
        <v>480000</v>
      </c>
      <c r="E36" s="23" t="n">
        <v>468821</v>
      </c>
    </row>
    <row r="37" customFormat="false" ht="28.5" hidden="false" customHeight="false" outlineLevel="0" collapsed="false">
      <c r="A37" s="30"/>
      <c r="B37" s="24" t="s">
        <v>39</v>
      </c>
      <c r="C37" s="21" t="n">
        <v>500000</v>
      </c>
      <c r="D37" s="22" t="n">
        <v>500000</v>
      </c>
      <c r="E37" s="23" t="n">
        <v>500000</v>
      </c>
    </row>
    <row r="38" customFormat="false" ht="15" hidden="false" customHeight="false" outlineLevel="0" collapsed="false">
      <c r="A38" s="12" t="n">
        <v>11</v>
      </c>
      <c r="B38" s="32" t="s">
        <v>40</v>
      </c>
      <c r="C38" s="36" t="n">
        <v>500000</v>
      </c>
      <c r="D38" s="33" t="n">
        <v>500000</v>
      </c>
      <c r="E38" s="29" t="n">
        <v>500000</v>
      </c>
    </row>
    <row r="39" customFormat="false" ht="15" hidden="false" customHeight="false" outlineLevel="0" collapsed="false">
      <c r="A39" s="30"/>
      <c r="B39" s="13" t="s">
        <v>41</v>
      </c>
      <c r="C39" s="25"/>
      <c r="D39" s="15"/>
      <c r="E39" s="16"/>
    </row>
    <row r="40" customFormat="false" ht="15" hidden="false" customHeight="false" outlineLevel="0" collapsed="false">
      <c r="A40" s="12" t="n">
        <v>12</v>
      </c>
      <c r="B40" s="32" t="s">
        <v>42</v>
      </c>
      <c r="C40" s="36" t="n">
        <v>200000</v>
      </c>
      <c r="D40" s="33" t="n">
        <v>228000</v>
      </c>
      <c r="E40" s="29" t="n">
        <v>202667</v>
      </c>
    </row>
    <row r="41" customFormat="false" ht="28.5" hidden="false" customHeight="false" outlineLevel="0" collapsed="false">
      <c r="A41" s="30"/>
      <c r="B41" s="13" t="s">
        <v>43</v>
      </c>
      <c r="C41" s="25"/>
      <c r="D41" s="15"/>
      <c r="E41" s="16"/>
    </row>
    <row r="42" customFormat="false" ht="15" hidden="false" customHeight="false" outlineLevel="0" collapsed="false">
      <c r="A42" s="12" t="n">
        <v>13</v>
      </c>
      <c r="B42" s="32" t="s">
        <v>44</v>
      </c>
      <c r="C42" s="36" t="n">
        <v>30000</v>
      </c>
      <c r="D42" s="33" t="n">
        <v>30000</v>
      </c>
      <c r="E42" s="29" t="s">
        <v>45</v>
      </c>
    </row>
    <row r="43" customFormat="false" ht="15" hidden="false" customHeight="false" outlineLevel="0" collapsed="false">
      <c r="A43" s="30"/>
      <c r="B43" s="13" t="s">
        <v>46</v>
      </c>
      <c r="C43" s="25"/>
      <c r="D43" s="15"/>
      <c r="E43" s="16"/>
    </row>
    <row r="44" customFormat="false" ht="15" hidden="false" customHeight="false" outlineLevel="0" collapsed="false">
      <c r="A44" s="17" t="n">
        <v>14</v>
      </c>
      <c r="B44" s="32" t="s">
        <v>42</v>
      </c>
      <c r="C44" s="28"/>
      <c r="D44" s="33" t="n">
        <v>39332</v>
      </c>
      <c r="E44" s="29" t="s">
        <v>45</v>
      </c>
    </row>
    <row r="45" customFormat="false" ht="15" hidden="false" customHeight="false" outlineLevel="0" collapsed="false">
      <c r="A45" s="17"/>
      <c r="B45" s="20" t="s">
        <v>47</v>
      </c>
      <c r="C45" s="18"/>
      <c r="D45" s="15"/>
      <c r="E45" s="16"/>
    </row>
    <row r="46" customFormat="false" ht="15" hidden="false" customHeight="false" outlineLevel="0" collapsed="false">
      <c r="A46" s="12" t="n">
        <v>15</v>
      </c>
      <c r="B46" s="32" t="s">
        <v>48</v>
      </c>
      <c r="C46" s="39" t="n">
        <v>200000</v>
      </c>
      <c r="D46" s="19" t="n">
        <v>250000</v>
      </c>
      <c r="E46" s="29" t="n">
        <v>250000</v>
      </c>
    </row>
    <row r="47" customFormat="false" ht="28.5" hidden="false" customHeight="false" outlineLevel="0" collapsed="false">
      <c r="A47" s="30"/>
      <c r="B47" s="20" t="s">
        <v>49</v>
      </c>
      <c r="C47" s="39"/>
      <c r="D47" s="19"/>
      <c r="E47" s="16"/>
    </row>
    <row r="48" customFormat="false" ht="15" hidden="false" customHeight="false" outlineLevel="0" collapsed="false">
      <c r="A48" s="12" t="n">
        <v>16</v>
      </c>
      <c r="B48" s="32" t="s">
        <v>50</v>
      </c>
      <c r="C48" s="36" t="n">
        <v>20000</v>
      </c>
      <c r="D48" s="33" t="n">
        <v>15000</v>
      </c>
      <c r="E48" s="29" t="n">
        <v>14250</v>
      </c>
    </row>
    <row r="49" customFormat="false" ht="15" hidden="false" customHeight="false" outlineLevel="0" collapsed="false">
      <c r="A49" s="30"/>
      <c r="B49" s="13" t="s">
        <v>51</v>
      </c>
      <c r="C49" s="25"/>
      <c r="D49" s="15"/>
      <c r="E49" s="16"/>
    </row>
    <row r="50" customFormat="false" ht="15" hidden="false" customHeight="false" outlineLevel="0" collapsed="false">
      <c r="A50" s="12" t="n">
        <v>17</v>
      </c>
      <c r="B50" s="32" t="s">
        <v>52</v>
      </c>
      <c r="C50" s="36" t="n">
        <v>200000</v>
      </c>
      <c r="D50" s="33" t="n">
        <v>400000</v>
      </c>
      <c r="E50" s="29" t="n">
        <v>331283</v>
      </c>
    </row>
    <row r="51" customFormat="false" ht="15" hidden="false" customHeight="false" outlineLevel="0" collapsed="false">
      <c r="A51" s="30"/>
      <c r="B51" s="13" t="s">
        <v>53</v>
      </c>
      <c r="C51" s="25"/>
      <c r="D51" s="15"/>
      <c r="E51" s="16"/>
    </row>
    <row r="52" customFormat="false" ht="15" hidden="false" customHeight="false" outlineLevel="0" collapsed="false">
      <c r="A52" s="40" t="n">
        <v>18</v>
      </c>
      <c r="B52" s="32" t="s">
        <v>54</v>
      </c>
      <c r="C52" s="14" t="n">
        <f aca="false">SUM(C53:C54)</f>
        <v>510000</v>
      </c>
      <c r="D52" s="22" t="n">
        <f aca="false">SUM(D53:D56)</f>
        <v>3049000</v>
      </c>
      <c r="E52" s="41" t="n">
        <f aca="false">SUM(E53:E56)</f>
        <v>278867</v>
      </c>
    </row>
    <row r="53" customFormat="false" ht="15" hidden="false" customHeight="false" outlineLevel="0" collapsed="false">
      <c r="A53" s="12"/>
      <c r="B53" s="42" t="s">
        <v>55</v>
      </c>
      <c r="C53" s="14" t="n">
        <v>190000</v>
      </c>
      <c r="D53" s="22" t="n">
        <v>190000</v>
      </c>
      <c r="E53" s="23" t="n">
        <v>183663</v>
      </c>
    </row>
    <row r="54" customFormat="false" ht="28.5" hidden="false" customHeight="false" outlineLevel="0" collapsed="false">
      <c r="A54" s="17"/>
      <c r="B54" s="42" t="s">
        <v>56</v>
      </c>
      <c r="C54" s="43" t="n">
        <v>320000</v>
      </c>
      <c r="D54" s="22" t="n">
        <v>320000</v>
      </c>
      <c r="E54" s="23" t="s">
        <v>45</v>
      </c>
    </row>
    <row r="55" customFormat="false" ht="28.5" hidden="false" customHeight="false" outlineLevel="0" collapsed="false">
      <c r="A55" s="17"/>
      <c r="B55" s="44" t="s">
        <v>57</v>
      </c>
      <c r="C55" s="21"/>
      <c r="D55" s="33" t="n">
        <v>39000</v>
      </c>
      <c r="E55" s="23" t="n">
        <v>36204</v>
      </c>
    </row>
    <row r="56" customFormat="false" ht="15" hidden="false" customHeight="false" outlineLevel="0" collapsed="false">
      <c r="A56" s="30"/>
      <c r="B56" s="44" t="s">
        <v>58</v>
      </c>
      <c r="C56" s="21"/>
      <c r="D56" s="33" t="n">
        <v>2500000</v>
      </c>
      <c r="E56" s="23" t="n">
        <v>59000</v>
      </c>
    </row>
    <row r="57" customFormat="false" ht="15.75" hidden="false" customHeight="true" outlineLevel="0" collapsed="false">
      <c r="A57" s="17" t="n">
        <v>19</v>
      </c>
      <c r="B57" s="32" t="s">
        <v>59</v>
      </c>
      <c r="C57" s="28"/>
      <c r="D57" s="33" t="n">
        <v>44000</v>
      </c>
      <c r="E57" s="29" t="n">
        <v>44000</v>
      </c>
    </row>
    <row r="58" customFormat="false" ht="15" hidden="false" customHeight="false" outlineLevel="0" collapsed="false">
      <c r="A58" s="30"/>
      <c r="B58" s="45" t="s">
        <v>60</v>
      </c>
      <c r="C58" s="18"/>
      <c r="D58" s="15"/>
      <c r="E58" s="16"/>
    </row>
    <row r="59" customFormat="false" ht="15" hidden="false" customHeight="false" outlineLevel="0" collapsed="false">
      <c r="A59" s="17" t="n">
        <v>20</v>
      </c>
      <c r="B59" s="32" t="s">
        <v>61</v>
      </c>
      <c r="C59" s="34"/>
      <c r="D59" s="19" t="n">
        <v>39100</v>
      </c>
      <c r="E59" s="35" t="n">
        <v>39100</v>
      </c>
    </row>
    <row r="60" customFormat="false" ht="15" hidden="false" customHeight="false" outlineLevel="0" collapsed="false">
      <c r="A60" s="17"/>
      <c r="B60" s="45" t="s">
        <v>62</v>
      </c>
      <c r="C60" s="34"/>
      <c r="D60" s="19"/>
      <c r="E60" s="35"/>
    </row>
    <row r="61" customFormat="false" ht="15" hidden="false" customHeight="false" outlineLevel="0" collapsed="false">
      <c r="A61" s="12" t="n">
        <v>21</v>
      </c>
      <c r="B61" s="32" t="s">
        <v>63</v>
      </c>
      <c r="C61" s="28" t="n">
        <v>1000000</v>
      </c>
      <c r="D61" s="33" t="s">
        <v>45</v>
      </c>
      <c r="E61" s="29" t="s">
        <v>45</v>
      </c>
    </row>
    <row r="62" customFormat="false" ht="28.5" hidden="false" customHeight="false" outlineLevel="0" collapsed="false">
      <c r="A62" s="17"/>
      <c r="B62" s="20" t="s">
        <v>64</v>
      </c>
      <c r="C62" s="18"/>
      <c r="D62" s="19"/>
      <c r="E62" s="16"/>
    </row>
    <row r="63" customFormat="false" ht="15" hidden="false" customHeight="false" outlineLevel="0" collapsed="false">
      <c r="A63" s="12" t="n">
        <v>22</v>
      </c>
      <c r="B63" s="32" t="s">
        <v>65</v>
      </c>
      <c r="C63" s="28"/>
      <c r="D63" s="33" t="n">
        <v>45000</v>
      </c>
      <c r="E63" s="29" t="n">
        <v>34755</v>
      </c>
    </row>
    <row r="64" customFormat="false" ht="15.75" hidden="false" customHeight="false" outlineLevel="0" collapsed="false">
      <c r="A64" s="17"/>
      <c r="B64" s="20" t="s">
        <v>66</v>
      </c>
      <c r="C64" s="34"/>
      <c r="D64" s="19"/>
      <c r="E64" s="35"/>
    </row>
    <row r="65" customFormat="false" ht="16.5" hidden="false" customHeight="false" outlineLevel="0" collapsed="false">
      <c r="A65" s="46"/>
      <c r="B65" s="47" t="s">
        <v>67</v>
      </c>
      <c r="C65" s="48" t="n">
        <f aca="false">SUM(C5+C19+C21+C25+C27+C29+C31+C33+C35+C38+C40+C42+C44+C46+C48+C50+C52+C61+C63)</f>
        <v>13421000</v>
      </c>
      <c r="D65" s="49" t="n">
        <f aca="false">SUM(D5,D19,D21,D25,D27,D29,D31,D33,D35,D38,D40,D42,D44,D46,D48,D50,D52,D61,D63,D59,D57,D23)</f>
        <v>28924509</v>
      </c>
      <c r="E65" s="50" t="n">
        <f aca="false">SUM(E5,E19,E21,E25,E27,E29,E31,E33,E35,E38,E40,E42,E44,E46,E48,E50,E52,E61,E63,E57,E23,E59)</f>
        <v>25457571</v>
      </c>
    </row>
  </sheetData>
  <mergeCells count="5"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47916666666667" right="0.747916666666667" top="0.529861111111111" bottom="0.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10:19:22Z</dcterms:created>
  <dc:creator>UM</dc:creator>
  <dc:description/>
  <dc:language>en-US</dc:language>
  <cp:lastModifiedBy>Skarbnik</cp:lastModifiedBy>
  <cp:lastPrinted>2007-03-20T08:02:29Z</cp:lastPrinted>
  <dcterms:modified xsi:type="dcterms:W3CDTF">2007-03-20T08:03:22Z</dcterms:modified>
  <cp:revision>0</cp:revision>
  <dc:subject/>
  <dc:title/>
</cp:coreProperties>
</file>