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.wyd.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zest.wyd.'!$A$1:$O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98">
  <si>
    <t xml:space="preserve">Załącznik Nr 2</t>
  </si>
  <si>
    <t xml:space="preserve">Zestawienie wykonania wydatków za 2006 rok</t>
  </si>
  <si>
    <t xml:space="preserve">Dz.</t>
  </si>
  <si>
    <t xml:space="preserve">Rozdz.</t>
  </si>
  <si>
    <t xml:space="preserve">Nazwa</t>
  </si>
  <si>
    <t xml:space="preserve">MIASTO</t>
  </si>
  <si>
    <t xml:space="preserve">POWIAT</t>
  </si>
  <si>
    <t xml:space="preserve">OGÓŁEM</t>
  </si>
  <si>
    <t xml:space="preserve">Plan wg.</t>
  </si>
  <si>
    <t xml:space="preserve">Plan po</t>
  </si>
  <si>
    <t xml:space="preserve">Wykonanie</t>
  </si>
  <si>
    <t xml:space="preserve">%</t>
  </si>
  <si>
    <t xml:space="preserve">uchw.budż.</t>
  </si>
  <si>
    <t xml:space="preserve">zmianach</t>
  </si>
  <si>
    <t xml:space="preserve">6;5</t>
  </si>
  <si>
    <t xml:space="preserve">10;9</t>
  </si>
  <si>
    <t xml:space="preserve">14;13</t>
  </si>
  <si>
    <t xml:space="preserve">O1O</t>
  </si>
  <si>
    <t xml:space="preserve">ROLNICTWO I ŁOWIECTWO</t>
  </si>
  <si>
    <t xml:space="preserve">O1OO5</t>
  </si>
  <si>
    <t xml:space="preserve">Prace geodezyjno-urządzeniowe na potrzeby rolnictwa</t>
  </si>
  <si>
    <t xml:space="preserve">a) wydatki bieżące</t>
  </si>
  <si>
    <t xml:space="preserve">O1OO8</t>
  </si>
  <si>
    <t xml:space="preserve">Melioracje wodne</t>
  </si>
  <si>
    <t xml:space="preserve">O1O3O</t>
  </si>
  <si>
    <t xml:space="preserve">Izby rolnicze</t>
  </si>
  <si>
    <t xml:space="preserve">O1O95</t>
  </si>
  <si>
    <t xml:space="preserve">Pozostała działalność</t>
  </si>
  <si>
    <t xml:space="preserve">O2O</t>
  </si>
  <si>
    <t xml:space="preserve">LEŚNICTWO </t>
  </si>
  <si>
    <t xml:space="preserve">O2OO2</t>
  </si>
  <si>
    <t xml:space="preserve">Nadzór nad gospodarką leśną </t>
  </si>
  <si>
    <t xml:space="preserve">O2O95</t>
  </si>
  <si>
    <t xml:space="preserve">6OO</t>
  </si>
  <si>
    <t xml:space="preserve">TRANSPORT I ŁĄCZNOŚĆ</t>
  </si>
  <si>
    <t xml:space="preserve">6OO15</t>
  </si>
  <si>
    <t xml:space="preserve">Drogi publiczne w miastach na prawach powiatu</t>
  </si>
  <si>
    <t xml:space="preserve">b) wydatki majątkowe</t>
  </si>
  <si>
    <t xml:space="preserve">6OO16</t>
  </si>
  <si>
    <t xml:space="preserve">Drogi publiczne gminne</t>
  </si>
  <si>
    <t xml:space="preserve">63O</t>
  </si>
  <si>
    <t xml:space="preserve">TURYSTYKA</t>
  </si>
  <si>
    <t xml:space="preserve">63OO3</t>
  </si>
  <si>
    <t xml:space="preserve">Zadania w zakresie upowszechniania turystyki</t>
  </si>
  <si>
    <t xml:space="preserve">w tym: dotacja § 2830</t>
  </si>
  <si>
    <t xml:space="preserve">7OO</t>
  </si>
  <si>
    <t xml:space="preserve">GOSPODARKA MIESZKANIOWA</t>
  </si>
  <si>
    <t xml:space="preserve">7OOO5</t>
  </si>
  <si>
    <t xml:space="preserve">Gospodarka gruntami i nieruchomościami</t>
  </si>
  <si>
    <t xml:space="preserve">7OO95</t>
  </si>
  <si>
    <t xml:space="preserve">71O</t>
  </si>
  <si>
    <t xml:space="preserve">DZIAŁALNOŚĆ USŁUGOWA</t>
  </si>
  <si>
    <t xml:space="preserve">71OO4</t>
  </si>
  <si>
    <t xml:space="preserve">Plany zagospodarowania przestrzennego</t>
  </si>
  <si>
    <t xml:space="preserve">71O13</t>
  </si>
  <si>
    <t xml:space="preserve">Prace geodezyjne i kartograficzne ( nieinwestycyjne )</t>
  </si>
  <si>
    <t xml:space="preserve">71O15</t>
  </si>
  <si>
    <t xml:space="preserve">Nadzór budowlany</t>
  </si>
  <si>
    <t xml:space="preserve">w tym : wynagrodzenia i pochodne od wynagrodzeń</t>
  </si>
  <si>
    <t xml:space="preserve">71O35</t>
  </si>
  <si>
    <t xml:space="preserve">Cmentarze</t>
  </si>
  <si>
    <t xml:space="preserve">75O</t>
  </si>
  <si>
    <t xml:space="preserve">ADMINISTRACJA PUBLICZNA</t>
  </si>
  <si>
    <t xml:space="preserve">75O11</t>
  </si>
  <si>
    <t xml:space="preserve">Urzędy wojewódzkie</t>
  </si>
  <si>
    <t xml:space="preserve">75O2O</t>
  </si>
  <si>
    <t xml:space="preserve">Starostwa powiatowe</t>
  </si>
  <si>
    <t xml:space="preserve">75O22</t>
  </si>
  <si>
    <t xml:space="preserve">Rady gmin ( miast i miast na prawach powiatu )</t>
  </si>
  <si>
    <t xml:space="preserve">75O23</t>
  </si>
  <si>
    <t xml:space="preserve">Urzędy gmin ( miast i miast na prawach powiatu )</t>
  </si>
  <si>
    <t xml:space="preserve">Komisje poborowe</t>
  </si>
  <si>
    <t xml:space="preserve">75O95</t>
  </si>
  <si>
    <t xml:space="preserve">URZĘDY NACZELNYCH ORGANÓW WŁADZY</t>
  </si>
  <si>
    <t xml:space="preserve">PAŃSTWOWEJ, KONTROLI I OCHRONY PRAWA</t>
  </si>
  <si>
    <t xml:space="preserve">ORAZ SĄDOWNICTWA</t>
  </si>
  <si>
    <t xml:space="preserve">751O1</t>
  </si>
  <si>
    <t xml:space="preserve">Urzędy naczelnych organów władzy państwowej,</t>
  </si>
  <si>
    <t xml:space="preserve">kontroli i i ochrony prawa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</t>
  </si>
  <si>
    <t xml:space="preserve">PRZECIWPOŻAROWA</t>
  </si>
  <si>
    <t xml:space="preserve">Komendy powiatowe Policji</t>
  </si>
  <si>
    <t xml:space="preserve">Komendy powiatowe PSP</t>
  </si>
  <si>
    <t xml:space="preserve">Ochotnicze Straże Pożarne</t>
  </si>
  <si>
    <t xml:space="preserve">Obrona cywilna</t>
  </si>
  <si>
    <t xml:space="preserve">Straż Miejska</t>
  </si>
  <si>
    <t xml:space="preserve">Usuwanie skutków klęsk żywiołowych</t>
  </si>
  <si>
    <t xml:space="preserve">DOCHODY OD OSÓB PRAWNYCH, OD OSÓB FIZYCZNYCH I OD INNYCH JEDNOSTEK NIEPOSIADAJĄCYCH OSOBOWOŚCI PRAWNEJ ORAZ WYDATKI ZWIĄZANE Z ICH POBOREM</t>
  </si>
  <si>
    <t xml:space="preserve">Wpływy z podatku rolnego, podatku leśnego, podatku od spadków i darowizn, podatku od czynności cywilnoprawnych oraz podatków i opłat lokalnych od osób fizycznych</t>
  </si>
  <si>
    <t xml:space="preserve">OBSŁUGA DŁUGU PUBLICZNEGO</t>
  </si>
  <si>
    <t xml:space="preserve">757O2</t>
  </si>
  <si>
    <t xml:space="preserve">Obsługa papierów wartościowych kredytów i pożyczek</t>
  </si>
  <si>
    <t xml:space="preserve">jednostek samorządu terytorialnego</t>
  </si>
  <si>
    <t xml:space="preserve">Rozliczenia z tytułu poręczeń i gwarancji udzielonych przez Skarb Państwa lub jednostkę samorządu terytorialnego</t>
  </si>
  <si>
    <t xml:space="preserve">RÓŻNE ROZLICZENIA</t>
  </si>
  <si>
    <t xml:space="preserve">Różne rozliczenia finansowe</t>
  </si>
  <si>
    <t xml:space="preserve">Rezerwy ogólne i celowe</t>
  </si>
  <si>
    <t xml:space="preserve">8O1</t>
  </si>
  <si>
    <t xml:space="preserve">OŚWIATA I WYCHOWANIE</t>
  </si>
  <si>
    <t xml:space="preserve">8O1O1</t>
  </si>
  <si>
    <t xml:space="preserve">Szkoły podstawowe</t>
  </si>
  <si>
    <t xml:space="preserve">w tym : dotacja podmiotowa § 251</t>
  </si>
  <si>
    <t xml:space="preserve">             dotacja podmiotowa § 2540</t>
  </si>
  <si>
    <t xml:space="preserve">8O1O2</t>
  </si>
  <si>
    <t xml:space="preserve">Szkoły podstawowe specjalne</t>
  </si>
  <si>
    <t xml:space="preserve">w tym : dotacja podmiotowa § 2510</t>
  </si>
  <si>
    <t xml:space="preserve">8O1O4</t>
  </si>
  <si>
    <t xml:space="preserve">Przedszkola</t>
  </si>
  <si>
    <t xml:space="preserve">8O11O</t>
  </si>
  <si>
    <t xml:space="preserve">Gimnazja</t>
  </si>
  <si>
    <t xml:space="preserve">8O111</t>
  </si>
  <si>
    <t xml:space="preserve">Gimnazja specjalne</t>
  </si>
  <si>
    <t xml:space="preserve">8O113</t>
  </si>
  <si>
    <t xml:space="preserve">Dowożenie uczniów do szkół</t>
  </si>
  <si>
    <t xml:space="preserve">8O12O</t>
  </si>
  <si>
    <t xml:space="preserve">Licea ogólnokształcące</t>
  </si>
  <si>
    <t xml:space="preserve">Licea Profilowane</t>
  </si>
  <si>
    <t xml:space="preserve">8O13O</t>
  </si>
  <si>
    <t xml:space="preserve">Szkoły zawodowe</t>
  </si>
  <si>
    <t xml:space="preserve">8O134</t>
  </si>
  <si>
    <t xml:space="preserve">Szkoły zawodowe specjalne</t>
  </si>
  <si>
    <t xml:space="preserve">8O14O</t>
  </si>
  <si>
    <t xml:space="preserve">Centra kształcenia ustawicznego i praktycznego oraz</t>
  </si>
  <si>
    <t xml:space="preserve">ośrodki dokształcania zawodowego</t>
  </si>
  <si>
    <t xml:space="preserve">8O146</t>
  </si>
  <si>
    <t xml:space="preserve">Dokształcanie i doskonalenie nauczycieli</t>
  </si>
  <si>
    <t xml:space="preserve">8O195</t>
  </si>
  <si>
    <t xml:space="preserve">8O3</t>
  </si>
  <si>
    <t xml:space="preserve">SZKOLNICTWO WYŻSZE</t>
  </si>
  <si>
    <t xml:space="preserve">8O395</t>
  </si>
  <si>
    <t xml:space="preserve">OCHRONA ZDROWIA</t>
  </si>
  <si>
    <t xml:space="preserve">Lecznictwo ambulatoryjne</t>
  </si>
  <si>
    <t xml:space="preserve">Zwalczanie narkomanii</t>
  </si>
  <si>
    <t xml:space="preserve">Przeciwdziałanie alkoholizmowi</t>
  </si>
  <si>
    <t xml:space="preserve">w tym: wynagrodzenia i pochodne od wynagrodzeń</t>
  </si>
  <si>
    <t xml:space="preserve">Składki na ubezpieczenia zdrowotne oraz świadczenia dla </t>
  </si>
  <si>
    <t xml:space="preserve">osób nie objętych obowiązkiem ubezpieczenia zdrowotnego</t>
  </si>
  <si>
    <t xml:space="preserve">POMOC SPOŁECZNA</t>
  </si>
  <si>
    <t xml:space="preserve">Placówki opiekuńczo-wychowawcze</t>
  </si>
  <si>
    <t xml:space="preserve">Domy pomocy społecznej</t>
  </si>
  <si>
    <t xml:space="preserve">w tym: dotacja § 2580</t>
  </si>
  <si>
    <t xml:space="preserve">Ośrodki wsparcia</t>
  </si>
  <si>
    <t xml:space="preserve">Rodziny zastępcze</t>
  </si>
  <si>
    <t xml:space="preserve">Świadczenia rodzinne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Dodatki mieszkaniowe</t>
  </si>
  <si>
    <t xml:space="preserve">Ośrodki pomocy społecznej</t>
  </si>
  <si>
    <t xml:space="preserve">Jednostki specjalistycznego poradnictwa, mieszkania chronione i ośrodki interwencji kryzysowej</t>
  </si>
  <si>
    <t xml:space="preserve">Ośrodki adopcyjno-opiekuńcze</t>
  </si>
  <si>
    <t xml:space="preserve">Usługi opiekuńcze i specjalistyczne usługi opiekuńcze</t>
  </si>
  <si>
    <t xml:space="preserve">POZOSTAŁE ZADANIA W ZAKRESIE POLITYKI SPOŁECZNEJ</t>
  </si>
  <si>
    <t xml:space="preserve">Zespoły ds. orzekania o stopniu niepełnosprawności</t>
  </si>
  <si>
    <t xml:space="preserve">Państwowy Fundusz Rehabilitacji Osób Niepełnosprawnych</t>
  </si>
  <si>
    <t xml:space="preserve">Powiatowe urzędy pracy</t>
  </si>
  <si>
    <t xml:space="preserve">w tym: dotacja § 2320</t>
  </si>
  <si>
    <t xml:space="preserve">EDUKACYJNA OPIEKA WYCHOWAWCZA</t>
  </si>
  <si>
    <t xml:space="preserve">854O6</t>
  </si>
  <si>
    <t xml:space="preserve">Poradnie psychologiczno - pedagogiczne oraz inne poradnie</t>
  </si>
  <si>
    <t xml:space="preserve">specjalistyczne</t>
  </si>
  <si>
    <t xml:space="preserve">854O7</t>
  </si>
  <si>
    <t xml:space="preserve">Placówki wychowania pozaszkolnego</t>
  </si>
  <si>
    <t xml:space="preserve">w tym : dotacja podmiotowa § 2540</t>
  </si>
  <si>
    <t xml:space="preserve">Internaty i bursy szkolne</t>
  </si>
  <si>
    <t xml:space="preserve">Pomoc materialna dla uczniów</t>
  </si>
  <si>
    <t xml:space="preserve">dotacja § 2510</t>
  </si>
  <si>
    <t xml:space="preserve">dotacja § 2518</t>
  </si>
  <si>
    <t xml:space="preserve">dotacja § 2519</t>
  </si>
  <si>
    <t xml:space="preserve">Ośrodki rewalidacyjno-wychowawcze</t>
  </si>
  <si>
    <t xml:space="preserve">9OO</t>
  </si>
  <si>
    <t xml:space="preserve">GOSPODARKA KOMUNALNA I OCHRONA ŚRODOWISKA</t>
  </si>
  <si>
    <t xml:space="preserve">9OOO3</t>
  </si>
  <si>
    <t xml:space="preserve">Oczyszczanie miast i wsi</t>
  </si>
  <si>
    <t xml:space="preserve">9OOO4</t>
  </si>
  <si>
    <t xml:space="preserve">Utrzymanie zieleni w miastach i gminach</t>
  </si>
  <si>
    <t xml:space="preserve">9OO15</t>
  </si>
  <si>
    <t xml:space="preserve">Oświetlenie ulic, placów i dróg</t>
  </si>
  <si>
    <t xml:space="preserve">9OO95</t>
  </si>
  <si>
    <t xml:space="preserve">w tym : dotacje § 2830</t>
  </si>
  <si>
    <t xml:space="preserve">KULTURA I OCHRONA DZIEDZICTWA NARODOWEGO</t>
  </si>
  <si>
    <t xml:space="preserve">Pozostałe zadania w zakresie kultury</t>
  </si>
  <si>
    <t xml:space="preserve">w tym : dotacja § 2480</t>
  </si>
  <si>
    <t xml:space="preserve">921O9</t>
  </si>
  <si>
    <t xml:space="preserve">Domy i ośrodki kultury, swietlice i kluby</t>
  </si>
  <si>
    <t xml:space="preserve">Biblioteki</t>
  </si>
  <si>
    <t xml:space="preserve">Muzea</t>
  </si>
  <si>
    <t xml:space="preserve">9212O</t>
  </si>
  <si>
    <t xml:space="preserve">Ochrona i konserwacja zabytków</t>
  </si>
  <si>
    <t xml:space="preserve">w tym : dotacja § 2720</t>
  </si>
  <si>
    <t xml:space="preserve">KULTURA FIZYCZNA I SPORT</t>
  </si>
  <si>
    <t xml:space="preserve">926O4</t>
  </si>
  <si>
    <t xml:space="preserve">Instytucje kultury fizycznej</t>
  </si>
  <si>
    <t xml:space="preserve">w tym : dotacja § 2650</t>
  </si>
  <si>
    <t xml:space="preserve">926O5</t>
  </si>
  <si>
    <t xml:space="preserve">Zadania w zakresie kultury fizycznej i sportu</t>
  </si>
  <si>
    <t xml:space="preserve">w tym : dotacja § 2830</t>
  </si>
  <si>
    <t xml:space="preserve">OGÓŁEM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.0\ _z_ł_-;\-* #,##0.0\ _z_ł_-;_-* \-??\ _z_ł_-;_-@_-"/>
    <numFmt numFmtId="167" formatCode="_-* #,##0\ _z_ł_-;\-* #,##0\ _z_ł_-;_-* \-??\ _z_ł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Times New Roman"/>
      <family val="1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sz val="13"/>
      <name val="Arial CE"/>
      <family val="2"/>
      <charset val="238"/>
    </font>
    <font>
      <sz val="13"/>
      <name val="Times New Roman"/>
      <family val="1"/>
      <charset val="238"/>
    </font>
    <font>
      <b val="true"/>
      <i val="true"/>
      <u val="single"/>
      <sz val="12"/>
      <name val="Arial CE"/>
      <family val="2"/>
      <charset val="238"/>
    </font>
    <font>
      <b val="true"/>
      <i val="true"/>
      <u val="single"/>
      <sz val="13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i val="true"/>
      <u val="single"/>
      <sz val="13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i val="true"/>
      <sz val="13"/>
      <name val="Arial CE"/>
      <family val="2"/>
      <charset val="238"/>
    </font>
    <font>
      <sz val="10"/>
      <name val="Arial CE"/>
      <family val="2"/>
      <charset val="238"/>
    </font>
    <font>
      <u val="single"/>
      <sz val="13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2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9"/>
  <sheetViews>
    <sheetView showFormulas="false" showGridLines="true" showRowColHeaders="true" showZeros="true" rightToLeft="false" tabSelected="true" showOutlineSymbols="true" defaultGridColor="true" view="pageBreakPreview" topLeftCell="I271" colorId="64" zoomScale="75" zoomScaleNormal="75" zoomScalePageLayoutView="75" workbookViewId="0">
      <selection pane="topLeft" activeCell="F287" activeCellId="0" sqref="F2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65.7"/>
    <col collapsed="false" customWidth="true" hidden="false" outlineLevel="0" max="4" min="4" style="1" width="19.85"/>
    <col collapsed="false" customWidth="true" hidden="false" outlineLevel="0" max="5" min="5" style="1" width="19.41"/>
    <col collapsed="false" customWidth="true" hidden="false" outlineLevel="0" max="6" min="6" style="1" width="19.99"/>
    <col collapsed="false" customWidth="true" hidden="false" outlineLevel="0" max="7" min="7" style="1" width="12.28"/>
    <col collapsed="false" customWidth="true" hidden="false" outlineLevel="0" max="10" min="8" style="1" width="19.7"/>
    <col collapsed="false" customWidth="true" hidden="false" outlineLevel="0" max="11" min="11" style="1" width="12.42"/>
    <col collapsed="false" customWidth="true" hidden="false" outlineLevel="0" max="12" min="12" style="1" width="20.85"/>
    <col collapsed="false" customWidth="true" hidden="false" outlineLevel="0" max="13" min="13" style="1" width="21.13"/>
    <col collapsed="false" customWidth="true" hidden="false" outlineLevel="0" max="14" min="14" style="1" width="19.99"/>
    <col collapsed="false" customWidth="true" hidden="false" outlineLevel="0" max="15" min="15" style="1" width="12.7"/>
    <col collapsed="false" customWidth="false" hidden="false" outlineLevel="0" max="257" min="16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M2" s="4" t="s">
        <v>0</v>
      </c>
    </row>
    <row r="3" s="8" customFormat="tru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6"/>
      <c r="H3" s="7"/>
      <c r="I3" s="7"/>
      <c r="J3" s="7"/>
      <c r="K3" s="7"/>
      <c r="L3" s="7"/>
      <c r="M3" s="7"/>
      <c r="N3" s="7"/>
      <c r="O3" s="7"/>
    </row>
    <row r="4" customFormat="false" ht="17.25" hidden="false" customHeight="false" outlineLevel="0" collapsed="false">
      <c r="A4" s="3"/>
      <c r="B4" s="3"/>
      <c r="C4" s="3"/>
      <c r="D4" s="9"/>
      <c r="E4" s="10"/>
      <c r="F4" s="11"/>
      <c r="G4" s="12"/>
      <c r="H4" s="11"/>
      <c r="I4" s="11"/>
      <c r="J4" s="11"/>
      <c r="K4" s="11"/>
      <c r="L4" s="11"/>
      <c r="M4" s="11"/>
      <c r="N4" s="11"/>
      <c r="O4" s="11"/>
    </row>
    <row r="5" s="21" customFormat="true" ht="16.5" hidden="false" customHeight="false" outlineLevel="0" collapsed="false">
      <c r="A5" s="13" t="s">
        <v>2</v>
      </c>
      <c r="B5" s="14" t="s">
        <v>3</v>
      </c>
      <c r="C5" s="15" t="s">
        <v>4</v>
      </c>
      <c r="D5" s="16"/>
      <c r="E5" s="17" t="s">
        <v>5</v>
      </c>
      <c r="F5" s="18"/>
      <c r="G5" s="19"/>
      <c r="H5" s="16"/>
      <c r="I5" s="18" t="s">
        <v>6</v>
      </c>
      <c r="J5" s="18"/>
      <c r="K5" s="18"/>
      <c r="L5" s="16"/>
      <c r="M5" s="18" t="s">
        <v>7</v>
      </c>
      <c r="N5" s="18"/>
      <c r="O5" s="20"/>
    </row>
    <row r="6" customFormat="false" ht="16.5" hidden="false" customHeight="false" outlineLevel="0" collapsed="false">
      <c r="A6" s="22"/>
      <c r="B6" s="23"/>
      <c r="C6" s="24"/>
      <c r="D6" s="25" t="s">
        <v>8</v>
      </c>
      <c r="E6" s="26" t="s">
        <v>9</v>
      </c>
      <c r="F6" s="11" t="s">
        <v>10</v>
      </c>
      <c r="G6" s="27" t="s">
        <v>11</v>
      </c>
      <c r="H6" s="28" t="s">
        <v>8</v>
      </c>
      <c r="I6" s="28" t="s">
        <v>9</v>
      </c>
      <c r="J6" s="29" t="s">
        <v>10</v>
      </c>
      <c r="K6" s="28" t="s">
        <v>11</v>
      </c>
      <c r="L6" s="11" t="s">
        <v>8</v>
      </c>
      <c r="M6" s="28" t="s">
        <v>9</v>
      </c>
      <c r="N6" s="29" t="s">
        <v>10</v>
      </c>
      <c r="O6" s="30" t="s">
        <v>11</v>
      </c>
    </row>
    <row r="7" customFormat="false" ht="16.5" hidden="false" customHeight="false" outlineLevel="0" collapsed="false">
      <c r="A7" s="31"/>
      <c r="B7" s="32"/>
      <c r="C7" s="33"/>
      <c r="D7" s="25" t="s">
        <v>12</v>
      </c>
      <c r="E7" s="34" t="s">
        <v>13</v>
      </c>
      <c r="F7" s="11"/>
      <c r="G7" s="27" t="s">
        <v>14</v>
      </c>
      <c r="H7" s="35" t="s">
        <v>12</v>
      </c>
      <c r="I7" s="35" t="s">
        <v>13</v>
      </c>
      <c r="J7" s="36"/>
      <c r="K7" s="25" t="s">
        <v>15</v>
      </c>
      <c r="L7" s="36" t="s">
        <v>12</v>
      </c>
      <c r="M7" s="35" t="s">
        <v>13</v>
      </c>
      <c r="N7" s="36"/>
      <c r="O7" s="37" t="s">
        <v>16</v>
      </c>
    </row>
    <row r="8" s="47" customFormat="true" ht="16.5" hidden="false" customHeight="false" outlineLevel="0" collapsed="false">
      <c r="A8" s="38" t="n">
        <v>1</v>
      </c>
      <c r="B8" s="39" t="n">
        <v>2</v>
      </c>
      <c r="C8" s="40" t="n">
        <v>3</v>
      </c>
      <c r="D8" s="41" t="n">
        <v>4</v>
      </c>
      <c r="E8" s="42" t="n">
        <v>5</v>
      </c>
      <c r="F8" s="43" t="n">
        <v>6</v>
      </c>
      <c r="G8" s="44" t="n">
        <v>7</v>
      </c>
      <c r="H8" s="41" t="n">
        <v>8</v>
      </c>
      <c r="I8" s="41" t="n">
        <v>9</v>
      </c>
      <c r="J8" s="43" t="n">
        <v>10</v>
      </c>
      <c r="K8" s="41" t="n">
        <v>11</v>
      </c>
      <c r="L8" s="43" t="n">
        <v>12</v>
      </c>
      <c r="M8" s="41" t="n">
        <v>13</v>
      </c>
      <c r="N8" s="43" t="n">
        <v>14</v>
      </c>
      <c r="O8" s="45" t="n">
        <v>15</v>
      </c>
      <c r="P8" s="46"/>
    </row>
    <row r="9" s="47" customFormat="true" ht="16.5" hidden="false" customHeight="false" outlineLevel="0" collapsed="false">
      <c r="A9" s="38" t="s">
        <v>17</v>
      </c>
      <c r="B9" s="40"/>
      <c r="C9" s="40" t="s">
        <v>18</v>
      </c>
      <c r="D9" s="41" t="n">
        <f aca="false">SUM(D10,D12,D14,D16)</f>
        <v>46000</v>
      </c>
      <c r="E9" s="41" t="n">
        <f aca="false">SUM(E10,E12,E14,E16)</f>
        <v>53841</v>
      </c>
      <c r="F9" s="41" t="n">
        <f aca="false">SUM(F10,F12,F14,F16)</f>
        <v>43427</v>
      </c>
      <c r="G9" s="48" t="n">
        <f aca="false">F9/E9*100</f>
        <v>80.657862966884</v>
      </c>
      <c r="H9" s="41" t="n">
        <f aca="false">SUM(H10,H14)</f>
        <v>20000</v>
      </c>
      <c r="I9" s="41" t="n">
        <f aca="false">SUM(I10,I14)</f>
        <v>20000</v>
      </c>
      <c r="J9" s="43" t="n">
        <f aca="false">SUM(J10,J14)</f>
        <v>10700</v>
      </c>
      <c r="K9" s="49" t="n">
        <f aca="false">J9/I9*100</f>
        <v>53.5</v>
      </c>
      <c r="L9" s="43" t="n">
        <f aca="false">SUM(D9,H9)</f>
        <v>66000</v>
      </c>
      <c r="M9" s="41" t="n">
        <f aca="false">SUM(E9,I9)</f>
        <v>73841</v>
      </c>
      <c r="N9" s="41" t="n">
        <f aca="false">SUM(F9,J9)</f>
        <v>54127</v>
      </c>
      <c r="O9" s="50" t="n">
        <f aca="false">N9/M9*100</f>
        <v>73.3020950420498</v>
      </c>
    </row>
    <row r="10" s="61" customFormat="true" ht="18.75" hidden="false" customHeight="false" outlineLevel="0" collapsed="false">
      <c r="A10" s="51"/>
      <c r="B10" s="52" t="s">
        <v>19</v>
      </c>
      <c r="C10" s="53" t="s">
        <v>20</v>
      </c>
      <c r="D10" s="54" t="n">
        <f aca="false">SUM(D11)</f>
        <v>0</v>
      </c>
      <c r="E10" s="55" t="n">
        <f aca="false">SUM(E11)</f>
        <v>0</v>
      </c>
      <c r="F10" s="54" t="n">
        <f aca="false">SUM(F11)</f>
        <v>0</v>
      </c>
      <c r="G10" s="56" t="n">
        <v>0</v>
      </c>
      <c r="H10" s="57" t="n">
        <f aca="false">SUM(H11)</f>
        <v>20000</v>
      </c>
      <c r="I10" s="57" t="n">
        <f aca="false">SUM(I11)</f>
        <v>20000</v>
      </c>
      <c r="J10" s="58" t="n">
        <f aca="false">SUM(J11)</f>
        <v>10700</v>
      </c>
      <c r="K10" s="59" t="n">
        <f aca="false">J10/I10*100</f>
        <v>53.5</v>
      </c>
      <c r="L10" s="58" t="n">
        <f aca="false">SUM(D10,H10)</f>
        <v>20000</v>
      </c>
      <c r="M10" s="57" t="n">
        <f aca="false">SUM(E10,I10)</f>
        <v>20000</v>
      </c>
      <c r="N10" s="57" t="n">
        <f aca="false">SUM(F10,J10)</f>
        <v>10700</v>
      </c>
      <c r="O10" s="60" t="n">
        <f aca="false">N10*100/M10</f>
        <v>53.5</v>
      </c>
    </row>
    <row r="11" customFormat="false" ht="16.5" hidden="false" customHeight="false" outlineLevel="0" collapsed="false">
      <c r="A11" s="22"/>
      <c r="B11" s="62"/>
      <c r="C11" s="62" t="s">
        <v>21</v>
      </c>
      <c r="D11" s="28" t="n">
        <v>0</v>
      </c>
      <c r="E11" s="28" t="n">
        <v>0</v>
      </c>
      <c r="F11" s="28" t="n">
        <v>0</v>
      </c>
      <c r="G11" s="56" t="n">
        <v>0</v>
      </c>
      <c r="H11" s="28" t="n">
        <v>20000</v>
      </c>
      <c r="I11" s="28" t="n">
        <v>20000</v>
      </c>
      <c r="J11" s="29" t="n">
        <v>10700</v>
      </c>
      <c r="K11" s="63" t="n">
        <f aca="false">J11/I11*100</f>
        <v>53.5</v>
      </c>
      <c r="L11" s="55" t="n">
        <f aca="false">SUM(D11,H11)</f>
        <v>20000</v>
      </c>
      <c r="M11" s="54" t="n">
        <f aca="false">SUM(E11,I11)</f>
        <v>20000</v>
      </c>
      <c r="N11" s="54" t="n">
        <f aca="false">SUM(F11,J11)</f>
        <v>10700</v>
      </c>
      <c r="O11" s="64" t="n">
        <f aca="false">N11*100/M11</f>
        <v>53.5</v>
      </c>
    </row>
    <row r="12" s="61" customFormat="true" ht="16.5" hidden="false" customHeight="false" outlineLevel="0" collapsed="false">
      <c r="A12" s="51"/>
      <c r="B12" s="52" t="s">
        <v>22</v>
      </c>
      <c r="C12" s="52" t="s">
        <v>23</v>
      </c>
      <c r="D12" s="65" t="n">
        <f aca="false">SUM(D13)</f>
        <v>40000</v>
      </c>
      <c r="E12" s="65" t="n">
        <f aca="false">SUM(E13)</f>
        <v>40000</v>
      </c>
      <c r="F12" s="65" t="n">
        <f aca="false">SUM(F13)</f>
        <v>31124</v>
      </c>
      <c r="G12" s="66" t="n">
        <f aca="false">F12/E12*100</f>
        <v>77.81</v>
      </c>
      <c r="H12" s="67" t="n">
        <f aca="false">SUM(H13)</f>
        <v>0</v>
      </c>
      <c r="I12" s="67" t="n">
        <f aca="false">SUM(I13)</f>
        <v>0</v>
      </c>
      <c r="J12" s="67" t="n">
        <f aca="false">SUM(J13)</f>
        <v>0</v>
      </c>
      <c r="K12" s="63" t="n">
        <v>0</v>
      </c>
      <c r="L12" s="58" t="n">
        <f aca="false">SUM(D12,H12)</f>
        <v>40000</v>
      </c>
      <c r="M12" s="57" t="n">
        <f aca="false">SUM(E12,I12)</f>
        <v>40000</v>
      </c>
      <c r="N12" s="57" t="n">
        <f aca="false">SUM(F12,J12)</f>
        <v>31124</v>
      </c>
      <c r="O12" s="60" t="n">
        <f aca="false">N12*100/M12</f>
        <v>77.81</v>
      </c>
    </row>
    <row r="13" customFormat="false" ht="16.5" hidden="false" customHeight="false" outlineLevel="0" collapsed="false">
      <c r="A13" s="22"/>
      <c r="B13" s="62"/>
      <c r="C13" s="62" t="s">
        <v>21</v>
      </c>
      <c r="D13" s="28" t="n">
        <v>40000</v>
      </c>
      <c r="E13" s="28" t="n">
        <v>40000</v>
      </c>
      <c r="F13" s="28" t="n">
        <v>31124</v>
      </c>
      <c r="G13" s="56" t="n">
        <f aca="false">F13/E13*100</f>
        <v>77.81</v>
      </c>
      <c r="H13" s="28" t="n">
        <v>0</v>
      </c>
      <c r="I13" s="28" t="n">
        <v>0</v>
      </c>
      <c r="J13" s="29" t="n">
        <v>0</v>
      </c>
      <c r="K13" s="63" t="n">
        <v>0</v>
      </c>
      <c r="L13" s="55" t="n">
        <f aca="false">SUM(D13,H13)</f>
        <v>40000</v>
      </c>
      <c r="M13" s="54" t="n">
        <f aca="false">SUM(E13,I13)</f>
        <v>40000</v>
      </c>
      <c r="N13" s="54" t="n">
        <f aca="false">SUM(F13,J13)</f>
        <v>31124</v>
      </c>
      <c r="O13" s="64" t="n">
        <f aca="false">N13*100/M13</f>
        <v>77.81</v>
      </c>
    </row>
    <row r="14" s="61" customFormat="true" ht="16.5" hidden="false" customHeight="true" outlineLevel="0" collapsed="false">
      <c r="A14" s="51"/>
      <c r="B14" s="52" t="s">
        <v>24</v>
      </c>
      <c r="C14" s="53" t="s">
        <v>25</v>
      </c>
      <c r="D14" s="57" t="n">
        <f aca="false">SUM(D15)</f>
        <v>6000</v>
      </c>
      <c r="E14" s="58" t="n">
        <f aca="false">SUM(E15)</f>
        <v>6000</v>
      </c>
      <c r="F14" s="57" t="n">
        <f aca="false">SUM(F15)</f>
        <v>4463</v>
      </c>
      <c r="G14" s="66" t="n">
        <f aca="false">F14/E14*100</f>
        <v>74.3833333333333</v>
      </c>
      <c r="H14" s="54" t="n">
        <f aca="false">SUM(H15)</f>
        <v>0</v>
      </c>
      <c r="I14" s="54" t="n">
        <f aca="false">SUM(I15)</f>
        <v>0</v>
      </c>
      <c r="J14" s="55" t="n">
        <f aca="false">SUM(J15)</f>
        <v>0</v>
      </c>
      <c r="K14" s="63" t="n">
        <v>0</v>
      </c>
      <c r="L14" s="58" t="n">
        <f aca="false">SUM(D14,H14)</f>
        <v>6000</v>
      </c>
      <c r="M14" s="57" t="n">
        <f aca="false">SUM(E14,I14)</f>
        <v>6000</v>
      </c>
      <c r="N14" s="57" t="n">
        <f aca="false">SUM(F14,J14)</f>
        <v>4463</v>
      </c>
      <c r="O14" s="60" t="n">
        <f aca="false">N14*100/M14</f>
        <v>74.3833333333333</v>
      </c>
    </row>
    <row r="15" customFormat="false" ht="16.5" hidden="false" customHeight="false" outlineLevel="0" collapsed="false">
      <c r="A15" s="22"/>
      <c r="B15" s="62"/>
      <c r="C15" s="68" t="s">
        <v>21</v>
      </c>
      <c r="D15" s="54" t="n">
        <v>6000</v>
      </c>
      <c r="E15" s="54" t="n">
        <v>6000</v>
      </c>
      <c r="F15" s="54" t="n">
        <v>4463</v>
      </c>
      <c r="G15" s="56" t="n">
        <f aca="false">F15/E15*100</f>
        <v>74.3833333333333</v>
      </c>
      <c r="H15" s="54" t="n">
        <v>0</v>
      </c>
      <c r="I15" s="54" t="n">
        <v>0</v>
      </c>
      <c r="J15" s="55" t="n">
        <v>0</v>
      </c>
      <c r="K15" s="63" t="n">
        <v>0</v>
      </c>
      <c r="L15" s="55" t="n">
        <f aca="false">SUM(D15,H15)</f>
        <v>6000</v>
      </c>
      <c r="M15" s="54" t="n">
        <f aca="false">SUM(E15,I15)</f>
        <v>6000</v>
      </c>
      <c r="N15" s="28" t="n">
        <f aca="false">SUM(F15,J15)</f>
        <v>4463</v>
      </c>
      <c r="O15" s="64" t="n">
        <f aca="false">N15*100/M15</f>
        <v>74.3833333333333</v>
      </c>
    </row>
    <row r="16" s="61" customFormat="true" ht="16.5" hidden="false" customHeight="true" outlineLevel="0" collapsed="false">
      <c r="A16" s="51"/>
      <c r="B16" s="52" t="s">
        <v>26</v>
      </c>
      <c r="C16" s="53" t="s">
        <v>27</v>
      </c>
      <c r="D16" s="57" t="n">
        <f aca="false">SUM(D17)</f>
        <v>0</v>
      </c>
      <c r="E16" s="58" t="n">
        <f aca="false">SUM(E17)</f>
        <v>7841</v>
      </c>
      <c r="F16" s="57" t="n">
        <f aca="false">SUM(F17)</f>
        <v>7840</v>
      </c>
      <c r="G16" s="66" t="n">
        <v>99.9</v>
      </c>
      <c r="H16" s="54" t="n">
        <f aca="false">SUM(H17)</f>
        <v>0</v>
      </c>
      <c r="I16" s="54" t="n">
        <f aca="false">SUM(I17)</f>
        <v>0</v>
      </c>
      <c r="J16" s="55" t="n">
        <f aca="false">SUM(J17)</f>
        <v>0</v>
      </c>
      <c r="K16" s="63" t="n">
        <v>0</v>
      </c>
      <c r="L16" s="55" t="n">
        <f aca="false">SUM(D16,H16)</f>
        <v>0</v>
      </c>
      <c r="M16" s="57" t="n">
        <f aca="false">SUM(E16,I16)</f>
        <v>7841</v>
      </c>
      <c r="N16" s="57" t="n">
        <f aca="false">SUM(F16,J16)</f>
        <v>7840</v>
      </c>
      <c r="O16" s="60" t="n">
        <v>99.9</v>
      </c>
    </row>
    <row r="17" customFormat="false" ht="16.5" hidden="false" customHeight="false" outlineLevel="0" collapsed="false">
      <c r="A17" s="22"/>
      <c r="B17" s="62"/>
      <c r="C17" s="68" t="s">
        <v>21</v>
      </c>
      <c r="D17" s="54" t="n">
        <v>0</v>
      </c>
      <c r="E17" s="54" t="n">
        <v>7841</v>
      </c>
      <c r="F17" s="54" t="n">
        <v>7840</v>
      </c>
      <c r="G17" s="56" t="n">
        <v>99.9</v>
      </c>
      <c r="H17" s="54" t="n">
        <v>0</v>
      </c>
      <c r="I17" s="54" t="n">
        <v>0</v>
      </c>
      <c r="J17" s="55" t="n">
        <v>0</v>
      </c>
      <c r="K17" s="63" t="n">
        <v>0</v>
      </c>
      <c r="L17" s="55" t="n">
        <f aca="false">SUM(D17,H17)</f>
        <v>0</v>
      </c>
      <c r="M17" s="54" t="n">
        <f aca="false">SUM(E17,I17)</f>
        <v>7841</v>
      </c>
      <c r="N17" s="28" t="n">
        <f aca="false">SUM(F17,J17)</f>
        <v>7840</v>
      </c>
      <c r="O17" s="64" t="n">
        <v>99.9</v>
      </c>
    </row>
    <row r="18" s="47" customFormat="true" ht="16.5" hidden="false" customHeight="false" outlineLevel="0" collapsed="false">
      <c r="A18" s="38" t="s">
        <v>28</v>
      </c>
      <c r="B18" s="39"/>
      <c r="C18" s="40" t="s">
        <v>29</v>
      </c>
      <c r="D18" s="41" t="n">
        <f aca="false">SUM(D19,D21)</f>
        <v>10000</v>
      </c>
      <c r="E18" s="41" t="n">
        <f aca="false">SUM(E19,E21)</f>
        <v>9600</v>
      </c>
      <c r="F18" s="41" t="n">
        <f aca="false">SUM(F19,F21)</f>
        <v>8168</v>
      </c>
      <c r="G18" s="48" t="n">
        <v>99.9</v>
      </c>
      <c r="H18" s="41" t="n">
        <f aca="false">SUM(H19,H21)</f>
        <v>26500</v>
      </c>
      <c r="I18" s="41" t="n">
        <f aca="false">SUM(I19,I21)</f>
        <v>27900</v>
      </c>
      <c r="J18" s="41" t="n">
        <f aca="false">SUM(J19,J21)</f>
        <v>27841</v>
      </c>
      <c r="K18" s="49" t="n">
        <f aca="false">J18/I18*100</f>
        <v>99.7885304659498</v>
      </c>
      <c r="L18" s="43" t="n">
        <f aca="false">SUM(D18,H18)</f>
        <v>36500</v>
      </c>
      <c r="M18" s="41" t="n">
        <f aca="false">SUM(E18,I18)</f>
        <v>37500</v>
      </c>
      <c r="N18" s="41" t="n">
        <f aca="false">SUM(F18,J18)</f>
        <v>36009</v>
      </c>
      <c r="O18" s="50" t="n">
        <f aca="false">N18*100/M18</f>
        <v>96.024</v>
      </c>
    </row>
    <row r="19" s="61" customFormat="true" ht="18.75" hidden="false" customHeight="false" outlineLevel="0" collapsed="false">
      <c r="A19" s="51"/>
      <c r="B19" s="53" t="s">
        <v>30</v>
      </c>
      <c r="C19" s="53" t="s">
        <v>31</v>
      </c>
      <c r="D19" s="54" t="n">
        <f aca="false">SUM(D20)</f>
        <v>0</v>
      </c>
      <c r="E19" s="55" t="n">
        <f aca="false">SUM(E20)</f>
        <v>0</v>
      </c>
      <c r="F19" s="54" t="n">
        <f aca="false">SUM(F20)</f>
        <v>0</v>
      </c>
      <c r="G19" s="69" t="n">
        <v>0</v>
      </c>
      <c r="H19" s="57" t="n">
        <f aca="false">SUM(H20)</f>
        <v>26500</v>
      </c>
      <c r="I19" s="57" t="n">
        <f aca="false">SUM(I20)</f>
        <v>27900</v>
      </c>
      <c r="J19" s="58" t="n">
        <f aca="false">SUM(J20)</f>
        <v>27841</v>
      </c>
      <c r="K19" s="59" t="n">
        <f aca="false">J19/I19*100</f>
        <v>99.7885304659498</v>
      </c>
      <c r="L19" s="58" t="n">
        <f aca="false">SUM(D19,H19)</f>
        <v>26500</v>
      </c>
      <c r="M19" s="57" t="n">
        <f aca="false">SUM(E19,I19)</f>
        <v>27900</v>
      </c>
      <c r="N19" s="57" t="n">
        <f aca="false">SUM(F19,J19)</f>
        <v>27841</v>
      </c>
      <c r="O19" s="60" t="n">
        <f aca="false">N19*100/M19</f>
        <v>99.7885304659498</v>
      </c>
    </row>
    <row r="20" s="72" customFormat="true" ht="16.5" hidden="false" customHeight="false" outlineLevel="0" collapsed="false">
      <c r="A20" s="22"/>
      <c r="B20" s="70"/>
      <c r="C20" s="71" t="s">
        <v>21</v>
      </c>
      <c r="D20" s="28" t="n">
        <v>0</v>
      </c>
      <c r="E20" s="29" t="n">
        <v>0</v>
      </c>
      <c r="F20" s="28" t="n">
        <v>0</v>
      </c>
      <c r="G20" s="69" t="n">
        <v>0</v>
      </c>
      <c r="H20" s="28" t="n">
        <v>26500</v>
      </c>
      <c r="I20" s="28" t="n">
        <v>27900</v>
      </c>
      <c r="J20" s="29" t="n">
        <v>27841</v>
      </c>
      <c r="K20" s="63" t="n">
        <f aca="false">J20/I20*100</f>
        <v>99.7885304659498</v>
      </c>
      <c r="L20" s="55" t="n">
        <f aca="false">SUM(D20,H20)</f>
        <v>26500</v>
      </c>
      <c r="M20" s="54" t="n">
        <f aca="false">SUM(E20,I20)</f>
        <v>27900</v>
      </c>
      <c r="N20" s="54" t="n">
        <f aca="false">SUM(F20,J20)</f>
        <v>27841</v>
      </c>
      <c r="O20" s="64" t="n">
        <f aca="false">N20*100/M20</f>
        <v>99.7885304659498</v>
      </c>
    </row>
    <row r="21" s="61" customFormat="true" ht="18.75" hidden="false" customHeight="false" outlineLevel="0" collapsed="false">
      <c r="A21" s="51"/>
      <c r="B21" s="53" t="s">
        <v>32</v>
      </c>
      <c r="C21" s="73" t="s">
        <v>27</v>
      </c>
      <c r="D21" s="65" t="n">
        <f aca="false">SUM(D22)</f>
        <v>10000</v>
      </c>
      <c r="E21" s="65" t="n">
        <f aca="false">SUM(E22)</f>
        <v>9600</v>
      </c>
      <c r="F21" s="65" t="n">
        <f aca="false">SUM(F22)</f>
        <v>8168</v>
      </c>
      <c r="G21" s="66" t="n">
        <f aca="false">F21/E21*100</f>
        <v>85.0833333333333</v>
      </c>
      <c r="H21" s="67" t="n">
        <f aca="false">SUM(H22)</f>
        <v>0</v>
      </c>
      <c r="I21" s="67" t="n">
        <f aca="false">SUM(I22)</f>
        <v>0</v>
      </c>
      <c r="J21" s="67" t="n">
        <f aca="false">SUM(J22)</f>
        <v>0</v>
      </c>
      <c r="K21" s="74" t="n">
        <v>0</v>
      </c>
      <c r="L21" s="58" t="n">
        <f aca="false">SUM(D21,H21)</f>
        <v>10000</v>
      </c>
      <c r="M21" s="57" t="n">
        <f aca="false">SUM(E21,I21)</f>
        <v>9600</v>
      </c>
      <c r="N21" s="57" t="n">
        <f aca="false">SUM(F21,J21)</f>
        <v>8168</v>
      </c>
      <c r="O21" s="60" t="n">
        <f aca="false">N21*100/M21</f>
        <v>85.0833333333333</v>
      </c>
    </row>
    <row r="22" s="72" customFormat="true" ht="16.5" hidden="false" customHeight="false" outlineLevel="0" collapsed="false">
      <c r="A22" s="22"/>
      <c r="B22" s="70"/>
      <c r="C22" s="71" t="s">
        <v>21</v>
      </c>
      <c r="D22" s="28" t="n">
        <v>10000</v>
      </c>
      <c r="E22" s="29" t="n">
        <v>9600</v>
      </c>
      <c r="F22" s="28" t="n">
        <v>8168</v>
      </c>
      <c r="G22" s="56" t="n">
        <f aca="false">F22/E22*100</f>
        <v>85.0833333333333</v>
      </c>
      <c r="H22" s="28" t="n">
        <v>0</v>
      </c>
      <c r="I22" s="28" t="n">
        <v>0</v>
      </c>
      <c r="J22" s="28" t="n">
        <v>0</v>
      </c>
      <c r="K22" s="63" t="n">
        <v>0</v>
      </c>
      <c r="L22" s="55" t="n">
        <f aca="false">SUM(D22,H22)</f>
        <v>10000</v>
      </c>
      <c r="M22" s="54" t="n">
        <f aca="false">SUM(E22,I22)</f>
        <v>9600</v>
      </c>
      <c r="N22" s="54" t="n">
        <f aca="false">SUM(F22,J22)</f>
        <v>8168</v>
      </c>
      <c r="O22" s="64" t="n">
        <f aca="false">N22*100/M22</f>
        <v>85.0833333333333</v>
      </c>
    </row>
    <row r="23" s="47" customFormat="true" ht="16.5" hidden="false" customHeight="false" outlineLevel="0" collapsed="false">
      <c r="A23" s="38" t="s">
        <v>33</v>
      </c>
      <c r="B23" s="39"/>
      <c r="C23" s="40" t="s">
        <v>34</v>
      </c>
      <c r="D23" s="41" t="n">
        <f aca="false">SUM(D24,D27)</f>
        <v>1150000</v>
      </c>
      <c r="E23" s="43" t="n">
        <f aca="false">SUM(E24,E27)</f>
        <v>1532400</v>
      </c>
      <c r="F23" s="41" t="n">
        <f aca="false">SUM(F24,F27)</f>
        <v>1532296</v>
      </c>
      <c r="G23" s="48" t="n">
        <v>99.9</v>
      </c>
      <c r="H23" s="41" t="n">
        <f aca="false">SUM(H24,H27)</f>
        <v>8741000</v>
      </c>
      <c r="I23" s="41" t="n">
        <f aca="false">SUM(I24,I27)</f>
        <v>21664377</v>
      </c>
      <c r="J23" s="43" t="n">
        <f aca="false">SUM(J24,J27)</f>
        <v>21218169</v>
      </c>
      <c r="K23" s="49" t="n">
        <f aca="false">J23/I23*100</f>
        <v>97.9403608052057</v>
      </c>
      <c r="L23" s="43" t="n">
        <f aca="false">SUM(D23,H23)</f>
        <v>9891000</v>
      </c>
      <c r="M23" s="41" t="n">
        <f aca="false">SUM(E23,I23)</f>
        <v>23196777</v>
      </c>
      <c r="N23" s="41" t="n">
        <f aca="false">SUM(F23,J23)</f>
        <v>22750465</v>
      </c>
      <c r="O23" s="50" t="n">
        <f aca="false">N23*100/M23</f>
        <v>98.0759740889866</v>
      </c>
    </row>
    <row r="24" s="61" customFormat="true" ht="18.75" hidden="false" customHeight="false" outlineLevel="0" collapsed="false">
      <c r="A24" s="51"/>
      <c r="B24" s="53" t="s">
        <v>35</v>
      </c>
      <c r="C24" s="53" t="s">
        <v>36</v>
      </c>
      <c r="D24" s="54" t="n">
        <f aca="false">SUM(D25:D26)</f>
        <v>0</v>
      </c>
      <c r="E24" s="55" t="n">
        <f aca="false">SUM(E25:E26)</f>
        <v>0</v>
      </c>
      <c r="F24" s="54" t="n">
        <f aca="false">SUM(F25:F26)</f>
        <v>0</v>
      </c>
      <c r="G24" s="48" t="n">
        <v>0</v>
      </c>
      <c r="H24" s="57" t="n">
        <f aca="false">SUM(H25:H26)</f>
        <v>8741000</v>
      </c>
      <c r="I24" s="57" t="n">
        <f aca="false">SUM(I25:I26)</f>
        <v>21664377</v>
      </c>
      <c r="J24" s="58" t="n">
        <f aca="false">SUM(J25:J26)</f>
        <v>21218169</v>
      </c>
      <c r="K24" s="59" t="n">
        <f aca="false">J24/I24*100</f>
        <v>97.9403608052057</v>
      </c>
      <c r="L24" s="58" t="n">
        <f aca="false">SUM(D24,H24)</f>
        <v>8741000</v>
      </c>
      <c r="M24" s="57" t="n">
        <f aca="false">SUM(E24,I24)</f>
        <v>21664377</v>
      </c>
      <c r="N24" s="57" t="n">
        <f aca="false">SUM(F24,J24)</f>
        <v>21218169</v>
      </c>
      <c r="O24" s="60" t="n">
        <f aca="false">N24*100/M24</f>
        <v>97.9403608052057</v>
      </c>
    </row>
    <row r="25" customFormat="false" ht="16.5" hidden="false" customHeight="false" outlineLevel="0" collapsed="false">
      <c r="A25" s="22"/>
      <c r="B25" s="70"/>
      <c r="C25" s="68" t="s">
        <v>21</v>
      </c>
      <c r="D25" s="54" t="n">
        <v>0</v>
      </c>
      <c r="E25" s="55" t="n">
        <v>0</v>
      </c>
      <c r="F25" s="54" t="n">
        <v>0</v>
      </c>
      <c r="G25" s="48" t="n">
        <v>0</v>
      </c>
      <c r="H25" s="54" t="n">
        <v>1000000</v>
      </c>
      <c r="I25" s="54" t="n">
        <v>1203541</v>
      </c>
      <c r="J25" s="55" t="n">
        <v>1169667</v>
      </c>
      <c r="K25" s="63" t="n">
        <f aca="false">J25/I25*100</f>
        <v>97.18547187009</v>
      </c>
      <c r="L25" s="55" t="n">
        <f aca="false">SUM(D25,H25)</f>
        <v>1000000</v>
      </c>
      <c r="M25" s="54" t="n">
        <f aca="false">SUM(E25,I25)</f>
        <v>1203541</v>
      </c>
      <c r="N25" s="54" t="n">
        <f aca="false">SUM(F25,J25)</f>
        <v>1169667</v>
      </c>
      <c r="O25" s="64" t="n">
        <f aca="false">N25*100/M25</f>
        <v>97.18547187009</v>
      </c>
    </row>
    <row r="26" s="72" customFormat="true" ht="16.5" hidden="false" customHeight="false" outlineLevel="0" collapsed="false">
      <c r="A26" s="22"/>
      <c r="B26" s="70"/>
      <c r="C26" s="71" t="s">
        <v>37</v>
      </c>
      <c r="D26" s="28" t="n">
        <v>0</v>
      </c>
      <c r="E26" s="29" t="n">
        <v>0</v>
      </c>
      <c r="F26" s="28" t="n">
        <v>0</v>
      </c>
      <c r="G26" s="48" t="n">
        <v>0</v>
      </c>
      <c r="H26" s="28" t="n">
        <v>7741000</v>
      </c>
      <c r="I26" s="28" t="n">
        <v>20460836</v>
      </c>
      <c r="J26" s="29" t="n">
        <v>20048502</v>
      </c>
      <c r="K26" s="63" t="n">
        <f aca="false">J26/I26*100</f>
        <v>97.9847646498902</v>
      </c>
      <c r="L26" s="55" t="n">
        <f aca="false">SUM(D26,H26)</f>
        <v>7741000</v>
      </c>
      <c r="M26" s="54" t="n">
        <f aca="false">SUM(E26,I26)</f>
        <v>20460836</v>
      </c>
      <c r="N26" s="54" t="n">
        <f aca="false">SUM(F26,J26)</f>
        <v>20048502</v>
      </c>
      <c r="O26" s="64" t="n">
        <f aca="false">N26*100/M26</f>
        <v>97.9847646498902</v>
      </c>
    </row>
    <row r="27" s="61" customFormat="true" ht="18.75" hidden="false" customHeight="false" outlineLevel="0" collapsed="false">
      <c r="A27" s="51"/>
      <c r="B27" s="53" t="s">
        <v>38</v>
      </c>
      <c r="C27" s="53" t="s">
        <v>39</v>
      </c>
      <c r="D27" s="57" t="n">
        <f aca="false">SUM(D28)</f>
        <v>1150000</v>
      </c>
      <c r="E27" s="58" t="n">
        <f aca="false">SUM(E28)</f>
        <v>1532400</v>
      </c>
      <c r="F27" s="57" t="n">
        <f aca="false">SUM(F28)</f>
        <v>1532296</v>
      </c>
      <c r="G27" s="66" t="n">
        <v>99.9</v>
      </c>
      <c r="H27" s="54" t="n">
        <f aca="false">SUM(H28)</f>
        <v>0</v>
      </c>
      <c r="I27" s="54" t="n">
        <f aca="false">SUM(I28)</f>
        <v>0</v>
      </c>
      <c r="J27" s="55" t="n">
        <f aca="false">SUM(J28)</f>
        <v>0</v>
      </c>
      <c r="K27" s="63" t="n">
        <v>0</v>
      </c>
      <c r="L27" s="58" t="n">
        <f aca="false">SUM(D27,H27)</f>
        <v>1150000</v>
      </c>
      <c r="M27" s="57" t="n">
        <f aca="false">SUM(E27,I27)</f>
        <v>1532400</v>
      </c>
      <c r="N27" s="57" t="n">
        <f aca="false">SUM(F27,J27)</f>
        <v>1532296</v>
      </c>
      <c r="O27" s="60" t="n">
        <v>99.9</v>
      </c>
    </row>
    <row r="28" customFormat="false" ht="16.5" hidden="false" customHeight="false" outlineLevel="0" collapsed="false">
      <c r="A28" s="22"/>
      <c r="B28" s="70"/>
      <c r="C28" s="71" t="s">
        <v>21</v>
      </c>
      <c r="D28" s="28" t="n">
        <v>1150000</v>
      </c>
      <c r="E28" s="28" t="n">
        <v>1532400</v>
      </c>
      <c r="F28" s="28" t="n">
        <v>1532296</v>
      </c>
      <c r="G28" s="56" t="n">
        <v>99.9</v>
      </c>
      <c r="H28" s="28" t="n">
        <v>0</v>
      </c>
      <c r="I28" s="28" t="n">
        <v>0</v>
      </c>
      <c r="J28" s="29" t="n">
        <v>0</v>
      </c>
      <c r="K28" s="63" t="n">
        <v>0</v>
      </c>
      <c r="L28" s="55" t="n">
        <f aca="false">SUM(D28,H28)</f>
        <v>1150000</v>
      </c>
      <c r="M28" s="54" t="n">
        <f aca="false">SUM(E28,I28)</f>
        <v>1532400</v>
      </c>
      <c r="N28" s="54" t="n">
        <f aca="false">SUM(F28,J28)</f>
        <v>1532296</v>
      </c>
      <c r="O28" s="64" t="n">
        <v>99.9</v>
      </c>
    </row>
    <row r="29" s="47" customFormat="true" ht="16.5" hidden="false" customHeight="false" outlineLevel="0" collapsed="false">
      <c r="A29" s="38" t="s">
        <v>40</v>
      </c>
      <c r="B29" s="39"/>
      <c r="C29" s="75" t="s">
        <v>41</v>
      </c>
      <c r="D29" s="76" t="n">
        <f aca="false">SUM(D30)</f>
        <v>6000</v>
      </c>
      <c r="E29" s="77" t="n">
        <f aca="false">SUM(E30)</f>
        <v>6000</v>
      </c>
      <c r="F29" s="76" t="n">
        <f aca="false">SUM(F30)</f>
        <v>6000</v>
      </c>
      <c r="G29" s="48" t="n">
        <f aca="false">F29/E29*100</f>
        <v>100</v>
      </c>
      <c r="H29" s="76" t="n">
        <f aca="false">SUM(H30)</f>
        <v>0</v>
      </c>
      <c r="I29" s="76" t="n">
        <f aca="false">SUM(I30)</f>
        <v>0</v>
      </c>
      <c r="J29" s="77" t="n">
        <f aca="false">SUM(J30)</f>
        <v>0</v>
      </c>
      <c r="K29" s="63" t="n">
        <v>0</v>
      </c>
      <c r="L29" s="43" t="n">
        <f aca="false">SUM(D29,H29)</f>
        <v>6000</v>
      </c>
      <c r="M29" s="41" t="n">
        <f aca="false">SUM(E29,I29)</f>
        <v>6000</v>
      </c>
      <c r="N29" s="41" t="n">
        <f aca="false">SUM(F29,J29)</f>
        <v>6000</v>
      </c>
      <c r="O29" s="50" t="n">
        <f aca="false">N29*100/M29</f>
        <v>100</v>
      </c>
    </row>
    <row r="30" s="61" customFormat="true" ht="18.75" hidden="false" customHeight="false" outlineLevel="0" collapsed="false">
      <c r="A30" s="51"/>
      <c r="B30" s="53" t="s">
        <v>42</v>
      </c>
      <c r="C30" s="52" t="s">
        <v>43</v>
      </c>
      <c r="D30" s="65" t="n">
        <f aca="false">SUM(D31)</f>
        <v>6000</v>
      </c>
      <c r="E30" s="78" t="n">
        <f aca="false">SUM(E31)</f>
        <v>6000</v>
      </c>
      <c r="F30" s="65" t="n">
        <f aca="false">SUM(F31)</f>
        <v>6000</v>
      </c>
      <c r="G30" s="66" t="n">
        <f aca="false">F30/E30*100</f>
        <v>100</v>
      </c>
      <c r="H30" s="28" t="n">
        <f aca="false">SUM(H31)</f>
        <v>0</v>
      </c>
      <c r="I30" s="28" t="n">
        <f aca="false">SUM(I31)</f>
        <v>0</v>
      </c>
      <c r="J30" s="29" t="n">
        <f aca="false">SUM(J31)</f>
        <v>0</v>
      </c>
      <c r="K30" s="63" t="n">
        <v>0</v>
      </c>
      <c r="L30" s="58" t="n">
        <f aca="false">SUM(D30,H30)</f>
        <v>6000</v>
      </c>
      <c r="M30" s="57" t="n">
        <f aca="false">SUM(E30,I30)</f>
        <v>6000</v>
      </c>
      <c r="N30" s="57" t="n">
        <f aca="false">SUM(F30,J30)</f>
        <v>6000</v>
      </c>
      <c r="O30" s="60" t="n">
        <f aca="false">N30*100/M30</f>
        <v>100</v>
      </c>
    </row>
    <row r="31" s="72" customFormat="true" ht="16.5" hidden="false" customHeight="false" outlineLevel="0" collapsed="false">
      <c r="A31" s="22"/>
      <c r="B31" s="79"/>
      <c r="C31" s="62" t="s">
        <v>21</v>
      </c>
      <c r="D31" s="28" t="n">
        <v>6000</v>
      </c>
      <c r="E31" s="29" t="n">
        <v>6000</v>
      </c>
      <c r="F31" s="28" t="n">
        <v>6000</v>
      </c>
      <c r="G31" s="56" t="n">
        <f aca="false">F31/E31*100</f>
        <v>100</v>
      </c>
      <c r="H31" s="28" t="n">
        <v>0</v>
      </c>
      <c r="I31" s="28" t="n">
        <v>0</v>
      </c>
      <c r="J31" s="29" t="n">
        <v>0</v>
      </c>
      <c r="K31" s="63" t="n">
        <v>0</v>
      </c>
      <c r="L31" s="55" t="n">
        <f aca="false">SUM(D31,H31)</f>
        <v>6000</v>
      </c>
      <c r="M31" s="54" t="n">
        <f aca="false">SUM(E31,I31)</f>
        <v>6000</v>
      </c>
      <c r="N31" s="54" t="n">
        <f aca="false">SUM(F31,J31)</f>
        <v>6000</v>
      </c>
      <c r="O31" s="64" t="n">
        <f aca="false">N31*100/M31</f>
        <v>100</v>
      </c>
    </row>
    <row r="32" s="72" customFormat="true" ht="16.5" hidden="false" customHeight="false" outlineLevel="0" collapsed="false">
      <c r="A32" s="22"/>
      <c r="B32" s="80"/>
      <c r="C32" s="24" t="s">
        <v>44</v>
      </c>
      <c r="D32" s="28" t="n">
        <v>6000</v>
      </c>
      <c r="E32" s="29" t="n">
        <v>6000</v>
      </c>
      <c r="F32" s="28" t="n">
        <v>6000</v>
      </c>
      <c r="G32" s="56" t="n">
        <f aca="false">F32/E32*100</f>
        <v>100</v>
      </c>
      <c r="H32" s="28" t="n">
        <v>0</v>
      </c>
      <c r="I32" s="28" t="n">
        <v>0</v>
      </c>
      <c r="J32" s="29" t="n">
        <v>0</v>
      </c>
      <c r="K32" s="63" t="n">
        <v>0</v>
      </c>
      <c r="L32" s="55" t="n">
        <f aca="false">SUM(D32,H32)</f>
        <v>6000</v>
      </c>
      <c r="M32" s="54" t="n">
        <f aca="false">SUM(E32,I32)</f>
        <v>6000</v>
      </c>
      <c r="N32" s="54" t="n">
        <f aca="false">SUM(F32,J32)</f>
        <v>6000</v>
      </c>
      <c r="O32" s="64" t="n">
        <f aca="false">N32*100/M32</f>
        <v>100</v>
      </c>
    </row>
    <row r="33" s="47" customFormat="true" ht="15.75" hidden="false" customHeight="true" outlineLevel="0" collapsed="false">
      <c r="A33" s="38" t="s">
        <v>45</v>
      </c>
      <c r="B33" s="39"/>
      <c r="C33" s="40" t="s">
        <v>46</v>
      </c>
      <c r="D33" s="41" t="n">
        <f aca="false">SUM(D34,D37)</f>
        <v>550000</v>
      </c>
      <c r="E33" s="43" t="n">
        <f aca="false">SUM(E34,E37)</f>
        <v>1519900</v>
      </c>
      <c r="F33" s="41" t="n">
        <f aca="false">SUM(F34,F37)</f>
        <v>1431194</v>
      </c>
      <c r="G33" s="48" t="n">
        <f aca="false">F33/E33*100</f>
        <v>94.1636949799329</v>
      </c>
      <c r="H33" s="41" t="n">
        <f aca="false">SUM(H34,H37)</f>
        <v>23000</v>
      </c>
      <c r="I33" s="41" t="n">
        <f aca="false">SUM(I34,I37)</f>
        <v>23000</v>
      </c>
      <c r="J33" s="43" t="n">
        <f aca="false">SUM(J34,J37)</f>
        <v>23000</v>
      </c>
      <c r="K33" s="49" t="n">
        <f aca="false">J33/I33*100</f>
        <v>100</v>
      </c>
      <c r="L33" s="43" t="n">
        <f aca="false">SUM(D33,H33)</f>
        <v>573000</v>
      </c>
      <c r="M33" s="41" t="n">
        <f aca="false">SUM(E33,I33)</f>
        <v>1542900</v>
      </c>
      <c r="N33" s="41" t="n">
        <f aca="false">SUM(F33,J33)</f>
        <v>1454194</v>
      </c>
      <c r="O33" s="50" t="n">
        <f aca="false">N33*100/M33</f>
        <v>94.2506967399054</v>
      </c>
    </row>
    <row r="34" s="88" customFormat="true" ht="16.5" hidden="false" customHeight="false" outlineLevel="0" collapsed="false">
      <c r="A34" s="81"/>
      <c r="B34" s="82" t="s">
        <v>47</v>
      </c>
      <c r="C34" s="82" t="s">
        <v>48</v>
      </c>
      <c r="D34" s="83" t="n">
        <f aca="false">SUM(D35:D36)</f>
        <v>530000</v>
      </c>
      <c r="E34" s="84" t="n">
        <f aca="false">SUM(E35:E36)</f>
        <v>1499900</v>
      </c>
      <c r="F34" s="83" t="n">
        <f aca="false">SUM(F35:F36)</f>
        <v>1424165</v>
      </c>
      <c r="G34" s="85" t="n">
        <f aca="false">F34/E34*100</f>
        <v>94.9506633775585</v>
      </c>
      <c r="H34" s="83" t="n">
        <f aca="false">SUM(H35:H36)</f>
        <v>23000</v>
      </c>
      <c r="I34" s="83" t="n">
        <f aca="false">SUM(I35:I36)</f>
        <v>23000</v>
      </c>
      <c r="J34" s="84" t="n">
        <f aca="false">SUM(J35:J36)</f>
        <v>23000</v>
      </c>
      <c r="K34" s="86" t="n">
        <f aca="false">J34/I34*100</f>
        <v>100</v>
      </c>
      <c r="L34" s="84" t="n">
        <f aca="false">SUM(D34,H34)</f>
        <v>553000</v>
      </c>
      <c r="M34" s="83" t="n">
        <f aca="false">SUM(E34,I34)</f>
        <v>1522900</v>
      </c>
      <c r="N34" s="83" t="n">
        <f aca="false">SUM(F34,J34)</f>
        <v>1447165</v>
      </c>
      <c r="O34" s="87" t="n">
        <f aca="false">N34*100/M34</f>
        <v>95.0269223192593</v>
      </c>
    </row>
    <row r="35" s="61" customFormat="true" ht="16.5" hidden="false" customHeight="false" outlineLevel="0" collapsed="false">
      <c r="A35" s="51"/>
      <c r="B35" s="89"/>
      <c r="C35" s="68" t="s">
        <v>21</v>
      </c>
      <c r="D35" s="54" t="n">
        <v>80000</v>
      </c>
      <c r="E35" s="55" t="n">
        <v>99900</v>
      </c>
      <c r="F35" s="54" t="n">
        <v>98242</v>
      </c>
      <c r="G35" s="56" t="n">
        <f aca="false">F35/E35*100</f>
        <v>98.3403403403403</v>
      </c>
      <c r="H35" s="54" t="n">
        <v>23000</v>
      </c>
      <c r="I35" s="54" t="n">
        <v>23000</v>
      </c>
      <c r="J35" s="55" t="n">
        <v>23000</v>
      </c>
      <c r="K35" s="63" t="n">
        <f aca="false">J35/I35*100</f>
        <v>100</v>
      </c>
      <c r="L35" s="55" t="n">
        <f aca="false">SUM(D35,H35)</f>
        <v>103000</v>
      </c>
      <c r="M35" s="54" t="n">
        <f aca="false">SUM(E35,I35)</f>
        <v>122900</v>
      </c>
      <c r="N35" s="54" t="n">
        <f aca="false">SUM(F35,J35)</f>
        <v>121242</v>
      </c>
      <c r="O35" s="64" t="n">
        <f aca="false">N35*100/M35</f>
        <v>98.6509357200976</v>
      </c>
    </row>
    <row r="36" s="72" customFormat="true" ht="16.5" hidden="false" customHeight="false" outlineLevel="0" collapsed="false">
      <c r="A36" s="22"/>
      <c r="B36" s="70"/>
      <c r="C36" s="71" t="s">
        <v>37</v>
      </c>
      <c r="D36" s="28" t="n">
        <v>450000</v>
      </c>
      <c r="E36" s="28" t="n">
        <v>1400000</v>
      </c>
      <c r="F36" s="28" t="n">
        <v>1325923</v>
      </c>
      <c r="G36" s="56" t="n">
        <f aca="false">F36/E36*100</f>
        <v>94.7087857142857</v>
      </c>
      <c r="H36" s="28" t="n">
        <v>0</v>
      </c>
      <c r="I36" s="28" t="n">
        <v>0</v>
      </c>
      <c r="J36" s="29" t="n">
        <v>0</v>
      </c>
      <c r="K36" s="63" t="n">
        <v>0</v>
      </c>
      <c r="L36" s="55" t="n">
        <f aca="false">SUM(D36,H36)</f>
        <v>450000</v>
      </c>
      <c r="M36" s="54" t="n">
        <f aca="false">SUM(E36,I36)</f>
        <v>1400000</v>
      </c>
      <c r="N36" s="54" t="n">
        <f aca="false">SUM(F36,J36)</f>
        <v>1325923</v>
      </c>
      <c r="O36" s="64" t="n">
        <f aca="false">N36*100/M36</f>
        <v>94.7087857142857</v>
      </c>
    </row>
    <row r="37" s="61" customFormat="true" ht="16.5" hidden="false" customHeight="false" outlineLevel="0" collapsed="false">
      <c r="A37" s="51"/>
      <c r="B37" s="53" t="s">
        <v>49</v>
      </c>
      <c r="C37" s="53" t="s">
        <v>27</v>
      </c>
      <c r="D37" s="57" t="n">
        <f aca="false">SUM(D38)</f>
        <v>20000</v>
      </c>
      <c r="E37" s="58" t="n">
        <f aca="false">SUM(E38)</f>
        <v>20000</v>
      </c>
      <c r="F37" s="57" t="n">
        <f aca="false">SUM(F38)</f>
        <v>7029</v>
      </c>
      <c r="G37" s="66" t="n">
        <f aca="false">F37/E37*100</f>
        <v>35.145</v>
      </c>
      <c r="H37" s="57" t="n">
        <f aca="false">SUM(H38)</f>
        <v>0</v>
      </c>
      <c r="I37" s="57" t="n">
        <f aca="false">SUM(I38)</f>
        <v>0</v>
      </c>
      <c r="J37" s="58" t="n">
        <f aca="false">SUM(J38)</f>
        <v>0</v>
      </c>
      <c r="K37" s="59" t="n">
        <v>0</v>
      </c>
      <c r="L37" s="58" t="n">
        <f aca="false">SUM(D37,H37)</f>
        <v>20000</v>
      </c>
      <c r="M37" s="57" t="n">
        <f aca="false">SUM(E37,I37)</f>
        <v>20000</v>
      </c>
      <c r="N37" s="57" t="n">
        <f aca="false">SUM(F37,J37)</f>
        <v>7029</v>
      </c>
      <c r="O37" s="60" t="n">
        <f aca="false">N37*100/M37</f>
        <v>35.145</v>
      </c>
    </row>
    <row r="38" customFormat="false" ht="16.5" hidden="false" customHeight="false" outlineLevel="0" collapsed="false">
      <c r="A38" s="22"/>
      <c r="B38" s="70"/>
      <c r="C38" s="71" t="s">
        <v>21</v>
      </c>
      <c r="D38" s="28" t="n">
        <v>20000</v>
      </c>
      <c r="E38" s="29" t="n">
        <v>20000</v>
      </c>
      <c r="F38" s="28" t="n">
        <v>7029</v>
      </c>
      <c r="G38" s="56" t="n">
        <f aca="false">F38/E38*100</f>
        <v>35.145</v>
      </c>
      <c r="H38" s="28" t="n">
        <v>0</v>
      </c>
      <c r="I38" s="28" t="n">
        <v>0</v>
      </c>
      <c r="J38" s="29" t="n">
        <v>0</v>
      </c>
      <c r="K38" s="63" t="n">
        <v>0</v>
      </c>
      <c r="L38" s="55" t="n">
        <f aca="false">SUM(D38,H38)</f>
        <v>20000</v>
      </c>
      <c r="M38" s="54" t="n">
        <f aca="false">SUM(E38,I38)</f>
        <v>20000</v>
      </c>
      <c r="N38" s="54" t="n">
        <f aca="false">SUM(F38,J38)</f>
        <v>7029</v>
      </c>
      <c r="O38" s="64" t="n">
        <f aca="false">N38*100/M38</f>
        <v>35.145</v>
      </c>
    </row>
    <row r="39" s="47" customFormat="true" ht="16.5" hidden="false" customHeight="false" outlineLevel="0" collapsed="false">
      <c r="A39" s="38" t="s">
        <v>50</v>
      </c>
      <c r="B39" s="39"/>
      <c r="C39" s="40" t="s">
        <v>51</v>
      </c>
      <c r="D39" s="41" t="n">
        <f aca="false">SUM(D47,D40,D42,D44)</f>
        <v>162000</v>
      </c>
      <c r="E39" s="43" t="n">
        <f aca="false">SUM(E47,E40,E42,E44)</f>
        <v>164500</v>
      </c>
      <c r="F39" s="41" t="n">
        <f aca="false">SUM(F47,F40,F42,F44)</f>
        <v>114158</v>
      </c>
      <c r="G39" s="48" t="n">
        <f aca="false">F39/E39*100</f>
        <v>69.3969604863222</v>
      </c>
      <c r="H39" s="41" t="n">
        <f aca="false">SUM(H47,H40,H42,H44)</f>
        <v>425100</v>
      </c>
      <c r="I39" s="41" t="n">
        <f aca="false">SUM(I47,I40,I42,I44)</f>
        <v>725686</v>
      </c>
      <c r="J39" s="43" t="n">
        <f aca="false">SUM(J47,J40,J42,J44)</f>
        <v>506731</v>
      </c>
      <c r="K39" s="49" t="n">
        <f aca="false">J39/I39*100</f>
        <v>69.8278594323165</v>
      </c>
      <c r="L39" s="43" t="n">
        <f aca="false">SUM(D39,H39)</f>
        <v>587100</v>
      </c>
      <c r="M39" s="41" t="n">
        <f aca="false">SUM(E39,I39)</f>
        <v>890186</v>
      </c>
      <c r="N39" s="41" t="n">
        <f aca="false">SUM(F39,J39)</f>
        <v>620889</v>
      </c>
      <c r="O39" s="50" t="n">
        <f aca="false">N39*100/M39</f>
        <v>69.7482323918821</v>
      </c>
    </row>
    <row r="40" s="61" customFormat="true" ht="18.75" hidden="false" customHeight="false" outlineLevel="0" collapsed="false">
      <c r="A40" s="51"/>
      <c r="B40" s="53" t="s">
        <v>52</v>
      </c>
      <c r="C40" s="53" t="s">
        <v>53</v>
      </c>
      <c r="D40" s="57" t="n">
        <f aca="false">SUM(D41)</f>
        <v>150000</v>
      </c>
      <c r="E40" s="58" t="n">
        <f aca="false">SUM(E41)</f>
        <v>150000</v>
      </c>
      <c r="F40" s="57" t="n">
        <f aca="false">SUM(F41)</f>
        <v>102168</v>
      </c>
      <c r="G40" s="66" t="n">
        <f aca="false">F40/E40*100</f>
        <v>68.112</v>
      </c>
      <c r="H40" s="54" t="n">
        <f aca="false">SUM(H41)</f>
        <v>0</v>
      </c>
      <c r="I40" s="54" t="n">
        <f aca="false">SUM(I41)</f>
        <v>0</v>
      </c>
      <c r="J40" s="55" t="n">
        <f aca="false">SUM(J41)</f>
        <v>0</v>
      </c>
      <c r="K40" s="63" t="n">
        <v>0</v>
      </c>
      <c r="L40" s="58" t="n">
        <f aca="false">SUM(D40,H40)</f>
        <v>150000</v>
      </c>
      <c r="M40" s="57" t="n">
        <f aca="false">SUM(E40,I40)</f>
        <v>150000</v>
      </c>
      <c r="N40" s="57" t="n">
        <f aca="false">SUM(F40,J40)</f>
        <v>102168</v>
      </c>
      <c r="O40" s="60" t="n">
        <f aca="false">N40*100/M40</f>
        <v>68.112</v>
      </c>
    </row>
    <row r="41" customFormat="false" ht="16.5" hidden="false" customHeight="false" outlineLevel="0" collapsed="false">
      <c r="A41" s="22"/>
      <c r="B41" s="70"/>
      <c r="C41" s="71" t="s">
        <v>21</v>
      </c>
      <c r="D41" s="28" t="n">
        <v>150000</v>
      </c>
      <c r="E41" s="29" t="n">
        <v>150000</v>
      </c>
      <c r="F41" s="28" t="n">
        <v>102168</v>
      </c>
      <c r="G41" s="56" t="n">
        <f aca="false">F41/E41*100</f>
        <v>68.112</v>
      </c>
      <c r="H41" s="28" t="n">
        <v>0</v>
      </c>
      <c r="I41" s="28" t="n">
        <v>0</v>
      </c>
      <c r="J41" s="29" t="n">
        <v>0</v>
      </c>
      <c r="K41" s="63" t="n">
        <v>0</v>
      </c>
      <c r="L41" s="55" t="n">
        <f aca="false">SUM(D41,H41)</f>
        <v>150000</v>
      </c>
      <c r="M41" s="54" t="n">
        <f aca="false">SUM(E41,I41)</f>
        <v>150000</v>
      </c>
      <c r="N41" s="54" t="n">
        <f aca="false">SUM(F41,J41)</f>
        <v>102168</v>
      </c>
      <c r="O41" s="64" t="n">
        <f aca="false">N41*100/M41</f>
        <v>68.112</v>
      </c>
    </row>
    <row r="42" s="61" customFormat="true" ht="16.5" hidden="false" customHeight="false" outlineLevel="0" collapsed="false">
      <c r="A42" s="51"/>
      <c r="B42" s="53" t="s">
        <v>54</v>
      </c>
      <c r="C42" s="53" t="s">
        <v>55</v>
      </c>
      <c r="D42" s="54" t="n">
        <f aca="false">SUM(D43)</f>
        <v>0</v>
      </c>
      <c r="E42" s="55" t="n">
        <f aca="false">SUM(E43)</f>
        <v>0</v>
      </c>
      <c r="F42" s="54" t="n">
        <f aca="false">SUM(F43)</f>
        <v>0</v>
      </c>
      <c r="G42" s="56" t="n">
        <v>0</v>
      </c>
      <c r="H42" s="57" t="n">
        <f aca="false">SUM(H43)</f>
        <v>175000</v>
      </c>
      <c r="I42" s="57" t="n">
        <f aca="false">SUM(I43)</f>
        <v>451886</v>
      </c>
      <c r="J42" s="58" t="n">
        <f aca="false">SUM(J43)</f>
        <v>233261</v>
      </c>
      <c r="K42" s="59" t="n">
        <f aca="false">J42/I42*100</f>
        <v>51.6194349902409</v>
      </c>
      <c r="L42" s="58" t="n">
        <f aca="false">SUM(D42,H42)</f>
        <v>175000</v>
      </c>
      <c r="M42" s="57" t="n">
        <f aca="false">SUM(E42,I42)</f>
        <v>451886</v>
      </c>
      <c r="N42" s="57" t="n">
        <f aca="false">SUM(F42,J42)</f>
        <v>233261</v>
      </c>
      <c r="O42" s="60" t="n">
        <f aca="false">N42*100/M42</f>
        <v>51.6194349902409</v>
      </c>
    </row>
    <row r="43" customFormat="false" ht="16.5" hidden="false" customHeight="false" outlineLevel="0" collapsed="false">
      <c r="A43" s="22"/>
      <c r="B43" s="70"/>
      <c r="C43" s="71" t="s">
        <v>21</v>
      </c>
      <c r="D43" s="28" t="n">
        <v>0</v>
      </c>
      <c r="E43" s="29" t="n">
        <v>0</v>
      </c>
      <c r="F43" s="28" t="n">
        <v>0</v>
      </c>
      <c r="G43" s="56" t="n">
        <v>0</v>
      </c>
      <c r="H43" s="28" t="n">
        <v>175000</v>
      </c>
      <c r="I43" s="28" t="n">
        <v>451886</v>
      </c>
      <c r="J43" s="29" t="n">
        <v>233261</v>
      </c>
      <c r="K43" s="63" t="n">
        <f aca="false">J43/I43*100</f>
        <v>51.6194349902409</v>
      </c>
      <c r="L43" s="55" t="n">
        <f aca="false">SUM(D43,H43)</f>
        <v>175000</v>
      </c>
      <c r="M43" s="54" t="n">
        <f aca="false">SUM(E43,I43)</f>
        <v>451886</v>
      </c>
      <c r="N43" s="54" t="n">
        <f aca="false">SUM(F43,J43)</f>
        <v>233261</v>
      </c>
      <c r="O43" s="64" t="n">
        <f aca="false">N43*100/M43</f>
        <v>51.6194349902409</v>
      </c>
    </row>
    <row r="44" s="61" customFormat="true" ht="16.5" hidden="false" customHeight="false" outlineLevel="0" collapsed="false">
      <c r="A44" s="51"/>
      <c r="B44" s="53" t="s">
        <v>56</v>
      </c>
      <c r="C44" s="53" t="s">
        <v>57</v>
      </c>
      <c r="D44" s="54" t="n">
        <f aca="false">SUM(D45)</f>
        <v>0</v>
      </c>
      <c r="E44" s="55" t="n">
        <f aca="false">SUM(E45)</f>
        <v>0</v>
      </c>
      <c r="F44" s="54" t="n">
        <f aca="false">SUM(F45)</f>
        <v>0</v>
      </c>
      <c r="G44" s="56" t="n">
        <v>0</v>
      </c>
      <c r="H44" s="57" t="n">
        <f aca="false">SUM(H45)</f>
        <v>250100</v>
      </c>
      <c r="I44" s="57" t="n">
        <f aca="false">SUM(I45)</f>
        <v>273800</v>
      </c>
      <c r="J44" s="57" t="n">
        <f aca="false">SUM(J45)</f>
        <v>273470</v>
      </c>
      <c r="K44" s="59" t="n">
        <f aca="false">J44/I44*100</f>
        <v>99.8794740686633</v>
      </c>
      <c r="L44" s="58" t="n">
        <f aca="false">SUM(D44,H44)</f>
        <v>250100</v>
      </c>
      <c r="M44" s="57" t="n">
        <f aca="false">SUM(E44,I44)</f>
        <v>273800</v>
      </c>
      <c r="N44" s="57" t="n">
        <f aca="false">SUM(F44,J44)</f>
        <v>273470</v>
      </c>
      <c r="O44" s="60" t="n">
        <f aca="false">N44*100/M44</f>
        <v>99.8794740686633</v>
      </c>
    </row>
    <row r="45" s="72" customFormat="true" ht="16.5" hidden="false" customHeight="false" outlineLevel="0" collapsed="false">
      <c r="A45" s="22"/>
      <c r="B45" s="70"/>
      <c r="C45" s="68" t="s">
        <v>21</v>
      </c>
      <c r="D45" s="54" t="n">
        <v>0</v>
      </c>
      <c r="E45" s="55" t="n">
        <v>0</v>
      </c>
      <c r="F45" s="54" t="n">
        <v>0</v>
      </c>
      <c r="G45" s="56" t="n">
        <v>0</v>
      </c>
      <c r="H45" s="54" t="n">
        <v>250100</v>
      </c>
      <c r="I45" s="54" t="n">
        <v>273800</v>
      </c>
      <c r="J45" s="55" t="n">
        <v>273470</v>
      </c>
      <c r="K45" s="63" t="n">
        <f aca="false">J45/I45*100</f>
        <v>99.8794740686633</v>
      </c>
      <c r="L45" s="55" t="n">
        <f aca="false">SUM(D45,H45)</f>
        <v>250100</v>
      </c>
      <c r="M45" s="54" t="n">
        <f aca="false">SUM(E45,I45)</f>
        <v>273800</v>
      </c>
      <c r="N45" s="54" t="n">
        <f aca="false">SUM(F45,J45)</f>
        <v>273470</v>
      </c>
      <c r="O45" s="64" t="n">
        <f aca="false">N45*100/M45</f>
        <v>99.8794740686633</v>
      </c>
    </row>
    <row r="46" s="72" customFormat="true" ht="16.5" hidden="false" customHeight="false" outlineLevel="0" collapsed="false">
      <c r="A46" s="22"/>
      <c r="B46" s="70"/>
      <c r="C46" s="71" t="s">
        <v>58</v>
      </c>
      <c r="D46" s="28" t="n">
        <v>0</v>
      </c>
      <c r="E46" s="29" t="n">
        <v>0</v>
      </c>
      <c r="F46" s="28" t="n">
        <v>0</v>
      </c>
      <c r="G46" s="56" t="n">
        <v>0</v>
      </c>
      <c r="H46" s="28" t="n">
        <v>202994</v>
      </c>
      <c r="I46" s="28" t="n">
        <v>202994</v>
      </c>
      <c r="J46" s="28" t="n">
        <v>202715</v>
      </c>
      <c r="K46" s="63" t="n">
        <f aca="false">J46/I46*100</f>
        <v>99.8625575140152</v>
      </c>
      <c r="L46" s="55" t="n">
        <f aca="false">SUM(D46,H46)</f>
        <v>202994</v>
      </c>
      <c r="M46" s="54" t="n">
        <f aca="false">SUM(E46,I46)</f>
        <v>202994</v>
      </c>
      <c r="N46" s="54" t="n">
        <f aca="false">SUM(F46,J46)</f>
        <v>202715</v>
      </c>
      <c r="O46" s="64" t="n">
        <f aca="false">N46*100/M46</f>
        <v>99.8625575140152</v>
      </c>
    </row>
    <row r="47" s="61" customFormat="true" ht="18.75" hidden="false" customHeight="false" outlineLevel="0" collapsed="false">
      <c r="A47" s="51"/>
      <c r="B47" s="53" t="s">
        <v>59</v>
      </c>
      <c r="C47" s="53" t="s">
        <v>60</v>
      </c>
      <c r="D47" s="57" t="n">
        <f aca="false">SUM(D48)</f>
        <v>12000</v>
      </c>
      <c r="E47" s="58" t="n">
        <f aca="false">SUM(E48)</f>
        <v>14500</v>
      </c>
      <c r="F47" s="57" t="n">
        <f aca="false">SUM(F48)</f>
        <v>11990</v>
      </c>
      <c r="G47" s="66" t="n">
        <f aca="false">F47/E47*100</f>
        <v>82.6896551724138</v>
      </c>
      <c r="H47" s="54" t="n">
        <f aca="false">SUM(H48)</f>
        <v>0</v>
      </c>
      <c r="I47" s="54" t="n">
        <f aca="false">SUM(I48)</f>
        <v>0</v>
      </c>
      <c r="J47" s="55" t="n">
        <f aca="false">SUM(J48)</f>
        <v>0</v>
      </c>
      <c r="K47" s="63" t="n">
        <v>0</v>
      </c>
      <c r="L47" s="58" t="n">
        <f aca="false">SUM(D47,H47)</f>
        <v>12000</v>
      </c>
      <c r="M47" s="57" t="n">
        <f aca="false">SUM(E47,I47)</f>
        <v>14500</v>
      </c>
      <c r="N47" s="57" t="n">
        <f aca="false">SUM(F47,J47)</f>
        <v>11990</v>
      </c>
      <c r="O47" s="60" t="n">
        <f aca="false">N47*100/M47</f>
        <v>82.6896551724138</v>
      </c>
    </row>
    <row r="48" customFormat="false" ht="16.5" hidden="false" customHeight="false" outlineLevel="0" collapsed="false">
      <c r="A48" s="22"/>
      <c r="B48" s="70"/>
      <c r="C48" s="71" t="s">
        <v>21</v>
      </c>
      <c r="D48" s="28" t="n">
        <v>12000</v>
      </c>
      <c r="E48" s="29" t="n">
        <v>14500</v>
      </c>
      <c r="F48" s="28" t="n">
        <v>11990</v>
      </c>
      <c r="G48" s="56" t="n">
        <f aca="false">F48/E48*100</f>
        <v>82.6896551724138</v>
      </c>
      <c r="H48" s="28" t="n">
        <v>0</v>
      </c>
      <c r="I48" s="28" t="n">
        <v>0</v>
      </c>
      <c r="J48" s="29" t="n">
        <v>0</v>
      </c>
      <c r="K48" s="63" t="n">
        <v>0</v>
      </c>
      <c r="L48" s="55" t="n">
        <f aca="false">SUM(D48,H48)</f>
        <v>12000</v>
      </c>
      <c r="M48" s="54" t="n">
        <f aca="false">SUM(E48,I48)</f>
        <v>14500</v>
      </c>
      <c r="N48" s="54" t="n">
        <f aca="false">SUM(F48,J48)</f>
        <v>11990</v>
      </c>
      <c r="O48" s="64" t="n">
        <f aca="false">N48*100/M48</f>
        <v>82.6896551724138</v>
      </c>
    </row>
    <row r="49" s="47" customFormat="true" ht="16.5" hidden="false" customHeight="false" outlineLevel="0" collapsed="false">
      <c r="A49" s="38" t="s">
        <v>61</v>
      </c>
      <c r="B49" s="39"/>
      <c r="C49" s="40" t="s">
        <v>62</v>
      </c>
      <c r="D49" s="41" t="n">
        <f aca="false">SUM(D50,D53,D56,D58,D62,D65)</f>
        <v>11240360</v>
      </c>
      <c r="E49" s="41" t="n">
        <f aca="false">SUM(E50,E53,E56,E58,E62,E65)</f>
        <v>11483768</v>
      </c>
      <c r="F49" s="41" t="n">
        <f aca="false">SUM(F50,F53,F56,F58,F62,F65)</f>
        <v>11086171</v>
      </c>
      <c r="G49" s="48" t="n">
        <f aca="false">F49/E49*100</f>
        <v>96.5377478890204</v>
      </c>
      <c r="H49" s="41" t="n">
        <f aca="false">SUM(H50,H53,H56,H58,H62,H65)</f>
        <v>420042</v>
      </c>
      <c r="I49" s="41" t="n">
        <f aca="false">SUM(I50,I53,I56,I58,I62,I65)</f>
        <v>464892</v>
      </c>
      <c r="J49" s="41" t="n">
        <f aca="false">SUM(J50,J53,J56,J58,J62,J65)</f>
        <v>463331</v>
      </c>
      <c r="K49" s="49" t="n">
        <f aca="false">J49/I49*100</f>
        <v>99.6642230883732</v>
      </c>
      <c r="L49" s="43" t="n">
        <f aca="false">SUM(D49,H49)</f>
        <v>11660402</v>
      </c>
      <c r="M49" s="41" t="n">
        <f aca="false">SUM(E49,I49)</f>
        <v>11948660</v>
      </c>
      <c r="N49" s="41" t="n">
        <f aca="false">SUM(F49,J49)</f>
        <v>11549502</v>
      </c>
      <c r="O49" s="50" t="n">
        <f aca="false">N49*100/M49</f>
        <v>96.659391094901</v>
      </c>
    </row>
    <row r="50" s="61" customFormat="true" ht="16.5" hidden="false" customHeight="false" outlineLevel="0" collapsed="false">
      <c r="A50" s="51"/>
      <c r="B50" s="53" t="s">
        <v>63</v>
      </c>
      <c r="C50" s="53" t="s">
        <v>64</v>
      </c>
      <c r="D50" s="57" t="n">
        <f aca="false">SUM(D51)</f>
        <v>261784</v>
      </c>
      <c r="E50" s="58" t="n">
        <f aca="false">SUM(E51)</f>
        <v>261784</v>
      </c>
      <c r="F50" s="57" t="n">
        <f aca="false">SUM(F51)</f>
        <v>261784</v>
      </c>
      <c r="G50" s="66" t="n">
        <f aca="false">F50/E50*100</f>
        <v>100</v>
      </c>
      <c r="H50" s="57" t="n">
        <f aca="false">SUM(H51)</f>
        <v>106407</v>
      </c>
      <c r="I50" s="57" t="n">
        <f aca="false">SUM(I51)</f>
        <v>106484</v>
      </c>
      <c r="J50" s="58" t="n">
        <f aca="false">SUM(J51)</f>
        <v>106484</v>
      </c>
      <c r="K50" s="59" t="n">
        <f aca="false">J50/I50*100</f>
        <v>100</v>
      </c>
      <c r="L50" s="58" t="n">
        <f aca="false">SUM(D50,H50)</f>
        <v>368191</v>
      </c>
      <c r="M50" s="57" t="n">
        <f aca="false">SUM(E50,I50)</f>
        <v>368268</v>
      </c>
      <c r="N50" s="57" t="n">
        <f aca="false">SUM(F50,J50)</f>
        <v>368268</v>
      </c>
      <c r="O50" s="60" t="n">
        <f aca="false">N50*100/M50</f>
        <v>100</v>
      </c>
    </row>
    <row r="51" customFormat="false" ht="16.5" hidden="false" customHeight="false" outlineLevel="0" collapsed="false">
      <c r="A51" s="22"/>
      <c r="B51" s="70"/>
      <c r="C51" s="24" t="s">
        <v>21</v>
      </c>
      <c r="D51" s="25" t="n">
        <v>261784</v>
      </c>
      <c r="E51" s="25" t="n">
        <v>261784</v>
      </c>
      <c r="F51" s="28" t="n">
        <v>261784</v>
      </c>
      <c r="G51" s="56" t="n">
        <f aca="false">F51/E51*100</f>
        <v>100</v>
      </c>
      <c r="H51" s="25" t="n">
        <v>106407</v>
      </c>
      <c r="I51" s="25" t="n">
        <v>106484</v>
      </c>
      <c r="J51" s="11" t="n">
        <v>106484</v>
      </c>
      <c r="K51" s="63" t="n">
        <f aca="false">J51/I51*100</f>
        <v>100</v>
      </c>
      <c r="L51" s="55" t="n">
        <f aca="false">SUM(D51,H51)</f>
        <v>368191</v>
      </c>
      <c r="M51" s="54" t="n">
        <f aca="false">SUM(E51,I51)</f>
        <v>368268</v>
      </c>
      <c r="N51" s="54" t="n">
        <f aca="false">SUM(F51,J51)</f>
        <v>368268</v>
      </c>
      <c r="O51" s="64" t="n">
        <f aca="false">N51*100/M51</f>
        <v>100</v>
      </c>
    </row>
    <row r="52" s="72" customFormat="true" ht="16.5" hidden="false" customHeight="false" outlineLevel="0" collapsed="false">
      <c r="A52" s="22"/>
      <c r="B52" s="70"/>
      <c r="C52" s="71" t="s">
        <v>58</v>
      </c>
      <c r="D52" s="28" t="n">
        <v>261784</v>
      </c>
      <c r="E52" s="28" t="n">
        <v>261784</v>
      </c>
      <c r="F52" s="28" t="n">
        <v>261784</v>
      </c>
      <c r="G52" s="56" t="n">
        <f aca="false">F52/E52*100</f>
        <v>100</v>
      </c>
      <c r="H52" s="28" t="n">
        <v>106407</v>
      </c>
      <c r="I52" s="28" t="n">
        <v>106484</v>
      </c>
      <c r="J52" s="28" t="n">
        <v>106484</v>
      </c>
      <c r="K52" s="63" t="n">
        <f aca="false">J52/I52*100</f>
        <v>100</v>
      </c>
      <c r="L52" s="55" t="n">
        <f aca="false">SUM(D52,H52)</f>
        <v>368191</v>
      </c>
      <c r="M52" s="54" t="n">
        <f aca="false">SUM(E52,I52)</f>
        <v>368268</v>
      </c>
      <c r="N52" s="54" t="n">
        <f aca="false">SUM(F52,J52)</f>
        <v>368268</v>
      </c>
      <c r="O52" s="64" t="n">
        <f aca="false">N52*100/M52</f>
        <v>100</v>
      </c>
    </row>
    <row r="53" s="61" customFormat="true" ht="16.5" hidden="false" customHeight="false" outlineLevel="0" collapsed="false">
      <c r="A53" s="51"/>
      <c r="B53" s="53" t="s">
        <v>65</v>
      </c>
      <c r="C53" s="53" t="s">
        <v>66</v>
      </c>
      <c r="D53" s="54" t="n">
        <f aca="false">SUM(D54)</f>
        <v>0</v>
      </c>
      <c r="E53" s="55" t="n">
        <f aca="false">SUM(E54)</f>
        <v>0</v>
      </c>
      <c r="F53" s="54" t="n">
        <f aca="false">SUM(F54)</f>
        <v>0</v>
      </c>
      <c r="G53" s="56" t="n">
        <v>0</v>
      </c>
      <c r="H53" s="57" t="n">
        <f aca="false">SUM(H54)</f>
        <v>313635</v>
      </c>
      <c r="I53" s="57" t="n">
        <f aca="false">SUM(I54)</f>
        <v>313635</v>
      </c>
      <c r="J53" s="58" t="n">
        <f aca="false">SUM(J54)</f>
        <v>313635</v>
      </c>
      <c r="K53" s="59" t="n">
        <f aca="false">J53/I53*100</f>
        <v>100</v>
      </c>
      <c r="L53" s="58" t="n">
        <f aca="false">SUM(D53,H53)</f>
        <v>313635</v>
      </c>
      <c r="M53" s="57" t="n">
        <f aca="false">SUM(E53,I53)</f>
        <v>313635</v>
      </c>
      <c r="N53" s="57" t="n">
        <f aca="false">SUM(F53,J53)</f>
        <v>313635</v>
      </c>
      <c r="O53" s="60" t="n">
        <f aca="false">N53*100/M53</f>
        <v>100</v>
      </c>
    </row>
    <row r="54" customFormat="false" ht="16.5" hidden="false" customHeight="false" outlineLevel="0" collapsed="false">
      <c r="A54" s="22"/>
      <c r="B54" s="70"/>
      <c r="C54" s="24" t="s">
        <v>21</v>
      </c>
      <c r="D54" s="25" t="n">
        <v>0</v>
      </c>
      <c r="E54" s="11" t="n">
        <v>0</v>
      </c>
      <c r="F54" s="25" t="n">
        <v>0</v>
      </c>
      <c r="G54" s="56" t="n">
        <v>0</v>
      </c>
      <c r="H54" s="25" t="n">
        <v>313635</v>
      </c>
      <c r="I54" s="25" t="n">
        <v>313635</v>
      </c>
      <c r="J54" s="25" t="n">
        <v>313635</v>
      </c>
      <c r="K54" s="63" t="n">
        <f aca="false">J54/I54*100</f>
        <v>100</v>
      </c>
      <c r="L54" s="55" t="n">
        <f aca="false">SUM(D54,H54)</f>
        <v>313635</v>
      </c>
      <c r="M54" s="54" t="n">
        <f aca="false">SUM(E54,I54)</f>
        <v>313635</v>
      </c>
      <c r="N54" s="54" t="n">
        <f aca="false">SUM(F54,J54)</f>
        <v>313635</v>
      </c>
      <c r="O54" s="64" t="n">
        <f aca="false">N54*100/M54</f>
        <v>100</v>
      </c>
    </row>
    <row r="55" customFormat="false" ht="16.5" hidden="false" customHeight="false" outlineLevel="0" collapsed="false">
      <c r="A55" s="22"/>
      <c r="B55" s="70"/>
      <c r="C55" s="71" t="s">
        <v>58</v>
      </c>
      <c r="D55" s="28" t="n">
        <v>0</v>
      </c>
      <c r="E55" s="29" t="n">
        <v>0</v>
      </c>
      <c r="F55" s="28" t="n">
        <v>0</v>
      </c>
      <c r="G55" s="56" t="n">
        <v>0</v>
      </c>
      <c r="H55" s="28" t="n">
        <v>313635</v>
      </c>
      <c r="I55" s="28" t="n">
        <v>313635</v>
      </c>
      <c r="J55" s="28" t="n">
        <v>313635</v>
      </c>
      <c r="K55" s="63" t="n">
        <f aca="false">J55/I55*100</f>
        <v>100</v>
      </c>
      <c r="L55" s="55" t="n">
        <f aca="false">SUM(D55,H55)</f>
        <v>313635</v>
      </c>
      <c r="M55" s="54" t="n">
        <f aca="false">SUM(E55,I55)</f>
        <v>313635</v>
      </c>
      <c r="N55" s="54" t="n">
        <f aca="false">SUM(F55,J55)</f>
        <v>313635</v>
      </c>
      <c r="O55" s="64" t="n">
        <f aca="false">N55*100/M55</f>
        <v>100</v>
      </c>
    </row>
    <row r="56" s="61" customFormat="true" ht="18.75" hidden="false" customHeight="false" outlineLevel="0" collapsed="false">
      <c r="A56" s="51"/>
      <c r="B56" s="53" t="s">
        <v>67</v>
      </c>
      <c r="C56" s="53" t="s">
        <v>68</v>
      </c>
      <c r="D56" s="57" t="n">
        <f aca="false">SUM(D57)</f>
        <v>450000</v>
      </c>
      <c r="E56" s="58" t="n">
        <f aca="false">SUM(E57)</f>
        <v>450000</v>
      </c>
      <c r="F56" s="57" t="n">
        <f aca="false">SUM(F57)</f>
        <v>406698</v>
      </c>
      <c r="G56" s="66" t="n">
        <f aca="false">F56/E56*100</f>
        <v>90.3773333333333</v>
      </c>
      <c r="H56" s="54" t="n">
        <f aca="false">SUM(H57)</f>
        <v>0</v>
      </c>
      <c r="I56" s="54" t="n">
        <f aca="false">SUM(I57)</f>
        <v>0</v>
      </c>
      <c r="J56" s="55" t="n">
        <f aca="false">SUM(J57)</f>
        <v>0</v>
      </c>
      <c r="K56" s="63" t="n">
        <v>0</v>
      </c>
      <c r="L56" s="58" t="n">
        <f aca="false">SUM(D56,H56)</f>
        <v>450000</v>
      </c>
      <c r="M56" s="57" t="n">
        <f aca="false">SUM(E56,I56)</f>
        <v>450000</v>
      </c>
      <c r="N56" s="57" t="n">
        <f aca="false">SUM(F56,J56)</f>
        <v>406698</v>
      </c>
      <c r="O56" s="60" t="n">
        <f aca="false">N56*100/M56</f>
        <v>90.3773333333333</v>
      </c>
    </row>
    <row r="57" s="72" customFormat="true" ht="16.5" hidden="false" customHeight="false" outlineLevel="0" collapsed="false">
      <c r="A57" s="22"/>
      <c r="B57" s="70"/>
      <c r="C57" s="71" t="s">
        <v>21</v>
      </c>
      <c r="D57" s="28" t="n">
        <v>450000</v>
      </c>
      <c r="E57" s="28" t="n">
        <v>450000</v>
      </c>
      <c r="F57" s="28" t="n">
        <v>406698</v>
      </c>
      <c r="G57" s="56" t="n">
        <f aca="false">F57/E57*100</f>
        <v>90.3773333333333</v>
      </c>
      <c r="H57" s="28" t="n">
        <v>0</v>
      </c>
      <c r="I57" s="28" t="n">
        <v>0</v>
      </c>
      <c r="J57" s="29" t="n">
        <v>0</v>
      </c>
      <c r="K57" s="63" t="n">
        <v>0</v>
      </c>
      <c r="L57" s="55" t="n">
        <f aca="false">SUM(D57,H57)</f>
        <v>450000</v>
      </c>
      <c r="M57" s="54" t="n">
        <f aca="false">SUM(E57,I57)</f>
        <v>450000</v>
      </c>
      <c r="N57" s="54" t="n">
        <f aca="false">SUM(F57,J57)</f>
        <v>406698</v>
      </c>
      <c r="O57" s="64" t="n">
        <f aca="false">N57*100/M57</f>
        <v>90.3773333333333</v>
      </c>
    </row>
    <row r="58" s="61" customFormat="true" ht="18.75" hidden="false" customHeight="false" outlineLevel="0" collapsed="false">
      <c r="A58" s="51"/>
      <c r="B58" s="53" t="s">
        <v>69</v>
      </c>
      <c r="C58" s="53" t="s">
        <v>70</v>
      </c>
      <c r="D58" s="57" t="n">
        <f aca="false">SUM(D59,D61)</f>
        <v>10478576</v>
      </c>
      <c r="E58" s="58" t="n">
        <f aca="false">SUM(E59,E61)</f>
        <v>10528576</v>
      </c>
      <c r="F58" s="57" t="n">
        <f aca="false">SUM(F59,F61)</f>
        <v>10312421</v>
      </c>
      <c r="G58" s="66" t="n">
        <f aca="false">F58/E58*100</f>
        <v>97.9469683269608</v>
      </c>
      <c r="H58" s="54" t="n">
        <f aca="false">SUM(H59,H61)</f>
        <v>0</v>
      </c>
      <c r="I58" s="54" t="n">
        <f aca="false">SUM(I59,I61)</f>
        <v>0</v>
      </c>
      <c r="J58" s="55" t="n">
        <f aca="false">SUM(J59,J61)</f>
        <v>0</v>
      </c>
      <c r="K58" s="63" t="n">
        <v>0</v>
      </c>
      <c r="L58" s="58" t="n">
        <f aca="false">SUM(D58,H58)</f>
        <v>10478576</v>
      </c>
      <c r="M58" s="57" t="n">
        <f aca="false">SUM(E58,I58)</f>
        <v>10528576</v>
      </c>
      <c r="N58" s="57" t="n">
        <f aca="false">SUM(F58,J58)</f>
        <v>10312421</v>
      </c>
      <c r="O58" s="60" t="n">
        <f aca="false">N58*100/M58</f>
        <v>97.9469683269608</v>
      </c>
    </row>
    <row r="59" customFormat="false" ht="16.5" hidden="false" customHeight="false" outlineLevel="0" collapsed="false">
      <c r="A59" s="22"/>
      <c r="B59" s="70"/>
      <c r="C59" s="24" t="s">
        <v>21</v>
      </c>
      <c r="D59" s="25" t="n">
        <v>10248576</v>
      </c>
      <c r="E59" s="25" t="n">
        <v>10298576</v>
      </c>
      <c r="F59" s="25" t="n">
        <v>10100056</v>
      </c>
      <c r="G59" s="56" t="n">
        <f aca="false">F59/E59*100</f>
        <v>98.0723548576036</v>
      </c>
      <c r="H59" s="25" t="n">
        <v>0</v>
      </c>
      <c r="I59" s="25" t="n">
        <v>0</v>
      </c>
      <c r="J59" s="11" t="n">
        <v>0</v>
      </c>
      <c r="K59" s="63" t="n">
        <v>0</v>
      </c>
      <c r="L59" s="55" t="n">
        <f aca="false">SUM(D59,H59)</f>
        <v>10248576</v>
      </c>
      <c r="M59" s="54" t="n">
        <f aca="false">SUM(E59,I59)</f>
        <v>10298576</v>
      </c>
      <c r="N59" s="54" t="n">
        <f aca="false">SUM(F59,J59)</f>
        <v>10100056</v>
      </c>
      <c r="O59" s="64" t="n">
        <f aca="false">N59*100/M59</f>
        <v>98.0723548576036</v>
      </c>
    </row>
    <row r="60" customFormat="false" ht="16.5" hidden="false" customHeight="false" outlineLevel="0" collapsed="false">
      <c r="A60" s="22"/>
      <c r="B60" s="70"/>
      <c r="C60" s="68" t="s">
        <v>58</v>
      </c>
      <c r="D60" s="54" t="n">
        <v>8115774</v>
      </c>
      <c r="E60" s="54" t="n">
        <v>8185739</v>
      </c>
      <c r="F60" s="54" t="n">
        <v>8031572</v>
      </c>
      <c r="G60" s="56" t="n">
        <f aca="false">F60/E60*100</f>
        <v>98.1166391940911</v>
      </c>
      <c r="H60" s="54" t="n">
        <v>0</v>
      </c>
      <c r="I60" s="54" t="n">
        <v>0</v>
      </c>
      <c r="J60" s="55" t="n">
        <v>0</v>
      </c>
      <c r="K60" s="63" t="n">
        <v>0</v>
      </c>
      <c r="L60" s="55" t="n">
        <f aca="false">SUM(D60,H60)</f>
        <v>8115774</v>
      </c>
      <c r="M60" s="54" t="n">
        <f aca="false">SUM(E60,I60)</f>
        <v>8185739</v>
      </c>
      <c r="N60" s="54" t="n">
        <f aca="false">SUM(F60,J60)</f>
        <v>8031572</v>
      </c>
      <c r="O60" s="64" t="n">
        <f aca="false">N60*100/M60</f>
        <v>98.1166391940911</v>
      </c>
    </row>
    <row r="61" s="72" customFormat="true" ht="16.5" hidden="false" customHeight="false" outlineLevel="0" collapsed="false">
      <c r="A61" s="22"/>
      <c r="B61" s="70"/>
      <c r="C61" s="71" t="s">
        <v>37</v>
      </c>
      <c r="D61" s="28" t="n">
        <v>230000</v>
      </c>
      <c r="E61" s="28" t="n">
        <v>230000</v>
      </c>
      <c r="F61" s="28" t="n">
        <v>212365</v>
      </c>
      <c r="G61" s="56" t="n">
        <f aca="false">F61/E61*100</f>
        <v>92.3326086956522</v>
      </c>
      <c r="H61" s="28" t="n">
        <v>0</v>
      </c>
      <c r="I61" s="28" t="n">
        <v>0</v>
      </c>
      <c r="J61" s="29" t="n">
        <v>0</v>
      </c>
      <c r="K61" s="63" t="n">
        <v>0</v>
      </c>
      <c r="L61" s="55" t="n">
        <f aca="false">SUM(D61,H61)</f>
        <v>230000</v>
      </c>
      <c r="M61" s="54" t="n">
        <f aca="false">SUM(E61,I61)</f>
        <v>230000</v>
      </c>
      <c r="N61" s="54" t="n">
        <f aca="false">SUM(F61,J61)</f>
        <v>212365</v>
      </c>
      <c r="O61" s="64" t="n">
        <f aca="false">N61*100/M61</f>
        <v>92.3326086956522</v>
      </c>
    </row>
    <row r="62" s="61" customFormat="true" ht="18.75" hidden="false" customHeight="false" outlineLevel="0" collapsed="false">
      <c r="A62" s="51"/>
      <c r="B62" s="52" t="n">
        <v>75045</v>
      </c>
      <c r="C62" s="52" t="s">
        <v>71</v>
      </c>
      <c r="D62" s="65" t="n">
        <f aca="false">SUM(D63)</f>
        <v>0</v>
      </c>
      <c r="E62" s="65" t="n">
        <f aca="false">SUM(E63)</f>
        <v>0</v>
      </c>
      <c r="F62" s="65" t="n">
        <f aca="false">SUM(F63)</f>
        <v>0</v>
      </c>
      <c r="G62" s="66" t="n">
        <v>0</v>
      </c>
      <c r="H62" s="65" t="n">
        <f aca="false">SUM(H63)</f>
        <v>0</v>
      </c>
      <c r="I62" s="65" t="n">
        <f aca="false">SUM(I63)</f>
        <v>44773</v>
      </c>
      <c r="J62" s="65" t="n">
        <f aca="false">SUM(J63)</f>
        <v>43212</v>
      </c>
      <c r="K62" s="59" t="n">
        <f aca="false">J62/I62*100</f>
        <v>96.5135237754897</v>
      </c>
      <c r="L62" s="58" t="n">
        <f aca="false">SUM(D62,H62)</f>
        <v>0</v>
      </c>
      <c r="M62" s="57" t="n">
        <f aca="false">SUM(E62,I62)</f>
        <v>44773</v>
      </c>
      <c r="N62" s="57" t="n">
        <f aca="false">SUM(F62,J62)</f>
        <v>43212</v>
      </c>
      <c r="O62" s="60" t="n">
        <f aca="false">N62*100/M62</f>
        <v>96.5135237754897</v>
      </c>
    </row>
    <row r="63" s="72" customFormat="true" ht="16.5" hidden="false" customHeight="false" outlineLevel="0" collapsed="false">
      <c r="A63" s="22"/>
      <c r="B63" s="70"/>
      <c r="C63" s="24" t="s">
        <v>21</v>
      </c>
      <c r="D63" s="28" t="n">
        <v>0</v>
      </c>
      <c r="E63" s="29" t="n">
        <v>0</v>
      </c>
      <c r="F63" s="28" t="n">
        <v>0</v>
      </c>
      <c r="G63" s="56" t="n">
        <v>0</v>
      </c>
      <c r="H63" s="28" t="n">
        <v>0</v>
      </c>
      <c r="I63" s="28" t="n">
        <v>44773</v>
      </c>
      <c r="J63" s="29" t="n">
        <v>43212</v>
      </c>
      <c r="K63" s="63" t="n">
        <f aca="false">J63/I63*100</f>
        <v>96.5135237754897</v>
      </c>
      <c r="L63" s="55" t="n">
        <f aca="false">SUM(D63,H63)</f>
        <v>0</v>
      </c>
      <c r="M63" s="54" t="n">
        <f aca="false">SUM(E63,I63)</f>
        <v>44773</v>
      </c>
      <c r="N63" s="54" t="n">
        <f aca="false">SUM(F63,J63)</f>
        <v>43212</v>
      </c>
      <c r="O63" s="64" t="n">
        <f aca="false">N63*100/M63</f>
        <v>96.5135237754897</v>
      </c>
    </row>
    <row r="64" s="72" customFormat="true" ht="16.5" hidden="false" customHeight="false" outlineLevel="0" collapsed="false">
      <c r="A64" s="22"/>
      <c r="B64" s="70"/>
      <c r="C64" s="68" t="s">
        <v>58</v>
      </c>
      <c r="D64" s="28" t="n">
        <v>0</v>
      </c>
      <c r="E64" s="29" t="n">
        <v>0</v>
      </c>
      <c r="F64" s="28" t="n">
        <v>0</v>
      </c>
      <c r="G64" s="56" t="n">
        <v>0</v>
      </c>
      <c r="H64" s="28" t="n">
        <v>0</v>
      </c>
      <c r="I64" s="28" t="n">
        <v>29903</v>
      </c>
      <c r="J64" s="29" t="n">
        <v>29042</v>
      </c>
      <c r="K64" s="63" t="n">
        <f aca="false">J64/I64*100</f>
        <v>97.1206902317493</v>
      </c>
      <c r="L64" s="55" t="n">
        <f aca="false">SUM(D64,H64)</f>
        <v>0</v>
      </c>
      <c r="M64" s="54" t="n">
        <f aca="false">SUM(E64,I64)</f>
        <v>29903</v>
      </c>
      <c r="N64" s="54" t="n">
        <f aca="false">SUM(F64,J64)</f>
        <v>29042</v>
      </c>
      <c r="O64" s="64" t="n">
        <f aca="false">N64*100/M64</f>
        <v>97.1206902317493</v>
      </c>
    </row>
    <row r="65" s="61" customFormat="true" ht="18.75" hidden="false" customHeight="false" outlineLevel="0" collapsed="false">
      <c r="A65" s="51"/>
      <c r="B65" s="53" t="s">
        <v>72</v>
      </c>
      <c r="C65" s="53" t="s">
        <v>27</v>
      </c>
      <c r="D65" s="57" t="n">
        <f aca="false">SUM(D66)</f>
        <v>50000</v>
      </c>
      <c r="E65" s="58" t="n">
        <f aca="false">SUM(E66)</f>
        <v>243408</v>
      </c>
      <c r="F65" s="57" t="n">
        <f aca="false">SUM(F66)</f>
        <v>105268</v>
      </c>
      <c r="G65" s="66" t="n">
        <f aca="false">F65/E65*100</f>
        <v>43.2475514362716</v>
      </c>
      <c r="H65" s="54" t="n">
        <f aca="false">SUM(H66)</f>
        <v>0</v>
      </c>
      <c r="I65" s="54" t="n">
        <f aca="false">SUM(I66)</f>
        <v>0</v>
      </c>
      <c r="J65" s="55" t="n">
        <f aca="false">SUM(J66)</f>
        <v>0</v>
      </c>
      <c r="K65" s="63" t="n">
        <v>0</v>
      </c>
      <c r="L65" s="58" t="n">
        <f aca="false">SUM(D65,H65)</f>
        <v>50000</v>
      </c>
      <c r="M65" s="57" t="n">
        <f aca="false">SUM(E65,I65)</f>
        <v>243408</v>
      </c>
      <c r="N65" s="57" t="n">
        <f aca="false">SUM(F65,J65)</f>
        <v>105268</v>
      </c>
      <c r="O65" s="60" t="n">
        <f aca="false">N65*100/M65</f>
        <v>43.2475514362716</v>
      </c>
    </row>
    <row r="66" customFormat="false" ht="16.5" hidden="false" customHeight="false" outlineLevel="0" collapsed="false">
      <c r="A66" s="22"/>
      <c r="B66" s="79"/>
      <c r="C66" s="68" t="s">
        <v>21</v>
      </c>
      <c r="D66" s="54" t="n">
        <v>50000</v>
      </c>
      <c r="E66" s="55" t="n">
        <v>243408</v>
      </c>
      <c r="F66" s="54" t="n">
        <v>105268</v>
      </c>
      <c r="G66" s="90" t="n">
        <f aca="false">F66/E66*100</f>
        <v>43.2475514362716</v>
      </c>
      <c r="H66" s="54" t="n">
        <v>0</v>
      </c>
      <c r="I66" s="54" t="n">
        <v>0</v>
      </c>
      <c r="J66" s="55" t="n">
        <v>0</v>
      </c>
      <c r="K66" s="63" t="n">
        <v>0</v>
      </c>
      <c r="L66" s="55" t="n">
        <f aca="false">SUM(D66,H66)</f>
        <v>50000</v>
      </c>
      <c r="M66" s="54" t="n">
        <f aca="false">SUM(E66,I66)</f>
        <v>243408</v>
      </c>
      <c r="N66" s="54" t="n">
        <f aca="false">SUM(F66,J66)</f>
        <v>105268</v>
      </c>
      <c r="O66" s="64" t="n">
        <f aca="false">N66*100/M66</f>
        <v>43.2475514362716</v>
      </c>
    </row>
    <row r="67" customFormat="false" ht="16.5" hidden="false" customHeight="false" outlineLevel="0" collapsed="false">
      <c r="A67" s="31"/>
      <c r="B67" s="80"/>
      <c r="C67" s="68" t="s">
        <v>58</v>
      </c>
      <c r="D67" s="54" t="n">
        <v>0</v>
      </c>
      <c r="E67" s="54" t="n">
        <v>4289</v>
      </c>
      <c r="F67" s="54" t="n">
        <v>4207</v>
      </c>
      <c r="G67" s="56" t="n">
        <f aca="false">F67/E67*100</f>
        <v>98.0881324318023</v>
      </c>
      <c r="H67" s="54" t="n">
        <v>0</v>
      </c>
      <c r="I67" s="54" t="n">
        <v>0</v>
      </c>
      <c r="J67" s="55" t="n">
        <v>0</v>
      </c>
      <c r="K67" s="63" t="n">
        <v>0</v>
      </c>
      <c r="L67" s="55" t="n">
        <f aca="false">SUM(D67,H67)</f>
        <v>0</v>
      </c>
      <c r="M67" s="54" t="n">
        <f aca="false">SUM(E67,I67)</f>
        <v>4289</v>
      </c>
      <c r="N67" s="54" t="n">
        <f aca="false">SUM(F67,J67)</f>
        <v>4207</v>
      </c>
      <c r="O67" s="64" t="n">
        <f aca="false">N67*100/M67</f>
        <v>98.0881324318023</v>
      </c>
    </row>
    <row r="68" s="47" customFormat="true" ht="16.5" hidden="false" customHeight="false" outlineLevel="0" collapsed="false">
      <c r="A68" s="91" t="n">
        <v>751</v>
      </c>
      <c r="B68" s="92"/>
      <c r="C68" s="93" t="s">
        <v>73</v>
      </c>
      <c r="D68" s="76" t="n">
        <f aca="false">SUM(D71,D75)</f>
        <v>7995</v>
      </c>
      <c r="E68" s="76" t="n">
        <f aca="false">SUM(E71,E75)</f>
        <v>156680</v>
      </c>
      <c r="F68" s="76" t="n">
        <f aca="false">SUM(F71,F75)</f>
        <v>153180</v>
      </c>
      <c r="G68" s="94" t="n">
        <f aca="false">F68/E68*100</f>
        <v>97.7661475619096</v>
      </c>
      <c r="H68" s="95" t="n">
        <f aca="false">SUM(H71)</f>
        <v>0</v>
      </c>
      <c r="I68" s="95" t="n">
        <f aca="false">SUM(I71)</f>
        <v>0</v>
      </c>
      <c r="J68" s="95" t="n">
        <f aca="false">SUM(J71)</f>
        <v>0</v>
      </c>
      <c r="K68" s="94" t="n">
        <v>0</v>
      </c>
      <c r="L68" s="96" t="n">
        <f aca="false">SUM(D68,H68)</f>
        <v>7995</v>
      </c>
      <c r="M68" s="76" t="n">
        <f aca="false">SUM(E68,I68)</f>
        <v>156680</v>
      </c>
      <c r="N68" s="76" t="n">
        <f aca="false">SUM(F68,J68)</f>
        <v>153180</v>
      </c>
      <c r="O68" s="97" t="n">
        <f aca="false">N68*100/M68</f>
        <v>97.7661475619096</v>
      </c>
    </row>
    <row r="69" s="47" customFormat="true" ht="16.5" hidden="false" customHeight="false" outlineLevel="0" collapsed="false">
      <c r="A69" s="98"/>
      <c r="B69" s="99"/>
      <c r="C69" s="100" t="s">
        <v>74</v>
      </c>
      <c r="D69" s="101"/>
      <c r="E69" s="102"/>
      <c r="F69" s="103"/>
      <c r="G69" s="104"/>
      <c r="H69" s="105"/>
      <c r="I69" s="101"/>
      <c r="J69" s="102"/>
      <c r="K69" s="106"/>
      <c r="L69" s="107"/>
      <c r="M69" s="107"/>
      <c r="N69" s="107"/>
      <c r="O69" s="108"/>
    </row>
    <row r="70" s="47" customFormat="true" ht="16.5" hidden="false" customHeight="false" outlineLevel="0" collapsed="false">
      <c r="A70" s="109"/>
      <c r="B70" s="110"/>
      <c r="C70" s="111" t="s">
        <v>75</v>
      </c>
      <c r="D70" s="112"/>
      <c r="E70" s="113"/>
      <c r="F70" s="114"/>
      <c r="G70" s="115"/>
      <c r="H70" s="116"/>
      <c r="I70" s="112"/>
      <c r="J70" s="113"/>
      <c r="K70" s="115"/>
      <c r="L70" s="36"/>
      <c r="M70" s="35"/>
      <c r="N70" s="35"/>
      <c r="O70" s="117"/>
    </row>
    <row r="71" s="61" customFormat="true" ht="18.75" hidden="false" customHeight="false" outlineLevel="0" collapsed="false">
      <c r="A71" s="51"/>
      <c r="B71" s="73" t="s">
        <v>76</v>
      </c>
      <c r="C71" s="73" t="s">
        <v>77</v>
      </c>
      <c r="D71" s="65" t="n">
        <f aca="false">SUM(D73)</f>
        <v>7995</v>
      </c>
      <c r="E71" s="78" t="n">
        <f aca="false">SUM(E73)</f>
        <v>7930</v>
      </c>
      <c r="F71" s="65" t="n">
        <f aca="false">SUM(F73)</f>
        <v>7930</v>
      </c>
      <c r="G71" s="118" t="n">
        <f aca="false">F71/E71*100</f>
        <v>100</v>
      </c>
      <c r="H71" s="28" t="n">
        <f aca="false">SUM(H73)</f>
        <v>0</v>
      </c>
      <c r="I71" s="28" t="n">
        <f aca="false">SUM(I73)</f>
        <v>0</v>
      </c>
      <c r="J71" s="29" t="n">
        <f aca="false">SUM(J73)</f>
        <v>0</v>
      </c>
      <c r="K71" s="119" t="n">
        <v>0</v>
      </c>
      <c r="L71" s="120" t="n">
        <f aca="false">SUM(D71,H71)</f>
        <v>7995</v>
      </c>
      <c r="M71" s="65" t="n">
        <f aca="false">SUM(E71,I71)</f>
        <v>7930</v>
      </c>
      <c r="N71" s="65" t="n">
        <f aca="false">SUM(F71,J71)</f>
        <v>7930</v>
      </c>
      <c r="O71" s="121" t="n">
        <f aca="false">N71*100/M71</f>
        <v>100</v>
      </c>
    </row>
    <row r="72" s="61" customFormat="true" ht="16.5" hidden="false" customHeight="false" outlineLevel="0" collapsed="false">
      <c r="A72" s="51"/>
      <c r="B72" s="122"/>
      <c r="C72" s="122" t="s">
        <v>78</v>
      </c>
      <c r="D72" s="123"/>
      <c r="E72" s="124"/>
      <c r="F72" s="123"/>
      <c r="G72" s="125"/>
      <c r="H72" s="123"/>
      <c r="I72" s="123"/>
      <c r="J72" s="124"/>
      <c r="K72" s="125"/>
      <c r="L72" s="36"/>
      <c r="M72" s="35"/>
      <c r="N72" s="35"/>
      <c r="O72" s="117"/>
    </row>
    <row r="73" customFormat="false" ht="16.5" hidden="false" customHeight="false" outlineLevel="0" collapsed="false">
      <c r="A73" s="22"/>
      <c r="B73" s="70"/>
      <c r="C73" s="68" t="s">
        <v>21</v>
      </c>
      <c r="D73" s="54" t="n">
        <v>7995</v>
      </c>
      <c r="E73" s="54" t="n">
        <v>7930</v>
      </c>
      <c r="F73" s="54" t="n">
        <v>7930</v>
      </c>
      <c r="G73" s="63" t="n">
        <f aca="false">F73/E73*100</f>
        <v>100</v>
      </c>
      <c r="H73" s="54" t="n">
        <v>0</v>
      </c>
      <c r="I73" s="54" t="n">
        <v>0</v>
      </c>
      <c r="J73" s="55" t="n">
        <v>0</v>
      </c>
      <c r="K73" s="63" t="n">
        <v>0</v>
      </c>
      <c r="L73" s="55" t="n">
        <f aca="false">SUM(D73,H73)</f>
        <v>7995</v>
      </c>
      <c r="M73" s="54" t="n">
        <f aca="false">SUM(E73,I73)</f>
        <v>7930</v>
      </c>
      <c r="N73" s="54" t="n">
        <f aca="false">SUM(F73,J73)</f>
        <v>7930</v>
      </c>
      <c r="O73" s="64" t="n">
        <f aca="false">N73*100/M73</f>
        <v>100</v>
      </c>
    </row>
    <row r="74" customFormat="false" ht="16.5" hidden="false" customHeight="false" outlineLevel="0" collapsed="false">
      <c r="A74" s="22"/>
      <c r="B74" s="70"/>
      <c r="C74" s="71" t="s">
        <v>58</v>
      </c>
      <c r="D74" s="28" t="n">
        <v>7995</v>
      </c>
      <c r="E74" s="28" t="n">
        <v>7930</v>
      </c>
      <c r="F74" s="28" t="n">
        <v>7930</v>
      </c>
      <c r="G74" s="126" t="n">
        <f aca="false">F74/E74*100</f>
        <v>100</v>
      </c>
      <c r="H74" s="28" t="n">
        <v>0</v>
      </c>
      <c r="I74" s="28" t="n">
        <v>0</v>
      </c>
      <c r="J74" s="29" t="n">
        <v>0</v>
      </c>
      <c r="K74" s="119" t="n">
        <v>0</v>
      </c>
      <c r="L74" s="54" t="n">
        <f aca="false">SUM(D74,H74)</f>
        <v>7995</v>
      </c>
      <c r="M74" s="54" t="n">
        <f aca="false">SUM(E74,I74)</f>
        <v>7930</v>
      </c>
      <c r="N74" s="54" t="n">
        <f aca="false">SUM(F74,J74)</f>
        <v>7930</v>
      </c>
      <c r="O74" s="64" t="n">
        <f aca="false">N74*100/M74</f>
        <v>100</v>
      </c>
    </row>
    <row r="75" s="61" customFormat="true" ht="49.5" hidden="false" customHeight="true" outlineLevel="0" collapsed="false">
      <c r="A75" s="51"/>
      <c r="B75" s="53" t="n">
        <v>75109</v>
      </c>
      <c r="C75" s="127" t="s">
        <v>79</v>
      </c>
      <c r="D75" s="128" t="n">
        <f aca="false">SUM(D76)</f>
        <v>0</v>
      </c>
      <c r="E75" s="58" t="n">
        <f aca="false">SUM(E76)</f>
        <v>148750</v>
      </c>
      <c r="F75" s="57" t="n">
        <f aca="false">SUM(F76)</f>
        <v>145250</v>
      </c>
      <c r="G75" s="66" t="n">
        <f aca="false">F75/E75*100</f>
        <v>97.6470588235294</v>
      </c>
      <c r="H75" s="54" t="n">
        <f aca="false">SUM(H76)</f>
        <v>0</v>
      </c>
      <c r="I75" s="54" t="n">
        <f aca="false">SUM(I76)</f>
        <v>0</v>
      </c>
      <c r="J75" s="55" t="n">
        <f aca="false">SUM(J76)</f>
        <v>0</v>
      </c>
      <c r="K75" s="63" t="n">
        <v>0</v>
      </c>
      <c r="L75" s="129" t="n">
        <f aca="false">SUM(D75,H75)</f>
        <v>0</v>
      </c>
      <c r="M75" s="57" t="n">
        <f aca="false">SUM(E75,I75)</f>
        <v>148750</v>
      </c>
      <c r="N75" s="57" t="n">
        <f aca="false">SUM(F75,J75)</f>
        <v>145250</v>
      </c>
      <c r="O75" s="60" t="n">
        <f aca="false">N75*100/M75</f>
        <v>97.6470588235294</v>
      </c>
    </row>
    <row r="76" customFormat="false" ht="16.5" hidden="false" customHeight="false" outlineLevel="0" collapsed="false">
      <c r="A76" s="22"/>
      <c r="B76" s="79"/>
      <c r="C76" s="68" t="s">
        <v>21</v>
      </c>
      <c r="D76" s="54" t="n">
        <v>0</v>
      </c>
      <c r="E76" s="55" t="n">
        <v>148750</v>
      </c>
      <c r="F76" s="54" t="n">
        <v>145250</v>
      </c>
      <c r="G76" s="90" t="n">
        <f aca="false">F76/E76*100</f>
        <v>97.6470588235294</v>
      </c>
      <c r="H76" s="54" t="n">
        <v>0</v>
      </c>
      <c r="I76" s="54" t="n">
        <v>0</v>
      </c>
      <c r="J76" s="55" t="n">
        <v>0</v>
      </c>
      <c r="K76" s="63" t="n">
        <v>0</v>
      </c>
      <c r="L76" s="55" t="n">
        <f aca="false">SUM(D76,H76)</f>
        <v>0</v>
      </c>
      <c r="M76" s="54" t="n">
        <f aca="false">SUM(E76,I76)</f>
        <v>148750</v>
      </c>
      <c r="N76" s="54" t="n">
        <f aca="false">SUM(F76,J76)</f>
        <v>145250</v>
      </c>
      <c r="O76" s="64" t="n">
        <f aca="false">N76*100/M76</f>
        <v>97.6470588235294</v>
      </c>
    </row>
    <row r="77" customFormat="false" ht="16.5" hidden="false" customHeight="false" outlineLevel="0" collapsed="false">
      <c r="A77" s="31"/>
      <c r="B77" s="80"/>
      <c r="C77" s="71" t="s">
        <v>58</v>
      </c>
      <c r="D77" s="28"/>
      <c r="E77" s="54" t="n">
        <v>28471</v>
      </c>
      <c r="F77" s="29" t="n">
        <v>28471</v>
      </c>
      <c r="G77" s="90" t="n">
        <f aca="false">F77/E77*100</f>
        <v>100</v>
      </c>
      <c r="H77" s="54" t="n">
        <v>0</v>
      </c>
      <c r="I77" s="54" t="n">
        <v>0</v>
      </c>
      <c r="J77" s="54" t="n">
        <v>0</v>
      </c>
      <c r="K77" s="54" t="n">
        <v>0</v>
      </c>
      <c r="L77" s="55" t="n">
        <f aca="false">SUM(D77,H77)</f>
        <v>0</v>
      </c>
      <c r="M77" s="54" t="n">
        <f aca="false">SUM(E77,I77)</f>
        <v>28471</v>
      </c>
      <c r="N77" s="54" t="n">
        <f aca="false">SUM(F77,J77)</f>
        <v>28471</v>
      </c>
      <c r="O77" s="64" t="n">
        <f aca="false">N77*100/M77</f>
        <v>100</v>
      </c>
    </row>
    <row r="78" s="47" customFormat="true" ht="16.5" hidden="false" customHeight="false" outlineLevel="0" collapsed="false">
      <c r="A78" s="91" t="n">
        <v>754</v>
      </c>
      <c r="B78" s="92"/>
      <c r="C78" s="93" t="s">
        <v>80</v>
      </c>
      <c r="D78" s="76" t="n">
        <f aca="false">SUM(D80,D83,D87,D91,D94,D97)</f>
        <v>1540000</v>
      </c>
      <c r="E78" s="76" t="n">
        <f aca="false">SUM(E80,E83,E87,E91,E94,E97)</f>
        <v>1656000</v>
      </c>
      <c r="F78" s="76" t="n">
        <f aca="false">SUM(F80,F83,F87,F91,F94,F97)</f>
        <v>1645750</v>
      </c>
      <c r="G78" s="94" t="n">
        <f aca="false">F78/E78*100</f>
        <v>99.381038647343</v>
      </c>
      <c r="H78" s="76" t="n">
        <f aca="false">SUM(H80,H83,H87,H91,H94,H97)</f>
        <v>5206000</v>
      </c>
      <c r="I78" s="76" t="n">
        <f aca="false">SUM(I80,I83,I87,I91,I94,I97)</f>
        <v>5251241</v>
      </c>
      <c r="J78" s="76" t="n">
        <f aca="false">SUM(J80,J83,J87,J91,J94,J97)</f>
        <v>5251145</v>
      </c>
      <c r="K78" s="94" t="n">
        <v>99.9</v>
      </c>
      <c r="L78" s="96" t="n">
        <f aca="false">SUM(D78,H78)</f>
        <v>6746000</v>
      </c>
      <c r="M78" s="76" t="n">
        <f aca="false">SUM(E78,I78)</f>
        <v>6907241</v>
      </c>
      <c r="N78" s="76" t="n">
        <f aca="false">SUM(F78,J78)</f>
        <v>6896895</v>
      </c>
      <c r="O78" s="97" t="n">
        <f aca="false">N78*100/M78</f>
        <v>99.8502151582665</v>
      </c>
    </row>
    <row r="79" s="47" customFormat="true" ht="16.5" hidden="false" customHeight="false" outlineLevel="0" collapsed="false">
      <c r="A79" s="109"/>
      <c r="B79" s="110"/>
      <c r="C79" s="111" t="s">
        <v>81</v>
      </c>
      <c r="D79" s="112"/>
      <c r="E79" s="113"/>
      <c r="F79" s="112"/>
      <c r="G79" s="125"/>
      <c r="H79" s="112"/>
      <c r="I79" s="112"/>
      <c r="J79" s="113"/>
      <c r="K79" s="115"/>
      <c r="L79" s="36"/>
      <c r="M79" s="35"/>
      <c r="N79" s="35"/>
      <c r="O79" s="117"/>
    </row>
    <row r="80" s="61" customFormat="true" ht="16.5" hidden="false" customHeight="true" outlineLevel="0" collapsed="false">
      <c r="A80" s="51"/>
      <c r="B80" s="53" t="n">
        <v>75405</v>
      </c>
      <c r="C80" s="53" t="s">
        <v>82</v>
      </c>
      <c r="D80" s="57" t="n">
        <f aca="false">SUM(D81:D82)</f>
        <v>0</v>
      </c>
      <c r="E80" s="57" t="n">
        <f aca="false">SUM(E81:E82)</f>
        <v>21000</v>
      </c>
      <c r="F80" s="57" t="n">
        <f aca="false">SUM(F81:F82)</f>
        <v>21000</v>
      </c>
      <c r="G80" s="130" t="n">
        <f aca="false">F80/E80*100</f>
        <v>100</v>
      </c>
      <c r="H80" s="54" t="n">
        <f aca="false">SUM(H81)</f>
        <v>0</v>
      </c>
      <c r="I80" s="54" t="n">
        <f aca="false">SUM(I81)</f>
        <v>0</v>
      </c>
      <c r="J80" s="54" t="n">
        <f aca="false">SUM(J81)</f>
        <v>0</v>
      </c>
      <c r="K80" s="63" t="n">
        <v>0</v>
      </c>
      <c r="L80" s="58" t="n">
        <f aca="false">SUM(D80,H80)</f>
        <v>0</v>
      </c>
      <c r="M80" s="57" t="n">
        <f aca="false">SUM(E80,I80)</f>
        <v>21000</v>
      </c>
      <c r="N80" s="57" t="n">
        <f aca="false">SUM(F80,J80)</f>
        <v>21000</v>
      </c>
      <c r="O80" s="60" t="n">
        <f aca="false">N80*100/M80</f>
        <v>100</v>
      </c>
    </row>
    <row r="81" s="72" customFormat="true" ht="16.5" hidden="false" customHeight="false" outlineLevel="0" collapsed="false">
      <c r="A81" s="22"/>
      <c r="B81" s="70"/>
      <c r="C81" s="24" t="s">
        <v>21</v>
      </c>
      <c r="D81" s="25" t="n">
        <v>0</v>
      </c>
      <c r="E81" s="25" t="n">
        <v>6000</v>
      </c>
      <c r="F81" s="25" t="n">
        <v>6000</v>
      </c>
      <c r="G81" s="131" t="n">
        <f aca="false">F81/E81*100</f>
        <v>100</v>
      </c>
      <c r="H81" s="25" t="n">
        <v>0</v>
      </c>
      <c r="I81" s="25" t="n">
        <v>0</v>
      </c>
      <c r="J81" s="11" t="n">
        <v>0</v>
      </c>
      <c r="K81" s="104" t="n">
        <v>0</v>
      </c>
      <c r="L81" s="55" t="n">
        <f aca="false">SUM(D81,H81)</f>
        <v>0</v>
      </c>
      <c r="M81" s="54" t="n">
        <f aca="false">SUM(E81,I81)</f>
        <v>6000</v>
      </c>
      <c r="N81" s="54" t="n">
        <f aca="false">SUM(F81,J81)</f>
        <v>6000</v>
      </c>
      <c r="O81" s="64" t="n">
        <f aca="false">N81*100/M81</f>
        <v>100</v>
      </c>
    </row>
    <row r="82" s="72" customFormat="true" ht="16.5" hidden="false" customHeight="false" outlineLevel="0" collapsed="false">
      <c r="A82" s="22"/>
      <c r="B82" s="70"/>
      <c r="C82" s="71" t="s">
        <v>37</v>
      </c>
      <c r="D82" s="54" t="n">
        <v>0</v>
      </c>
      <c r="E82" s="55" t="n">
        <v>15000</v>
      </c>
      <c r="F82" s="54" t="n">
        <v>15000</v>
      </c>
      <c r="G82" s="131" t="n">
        <f aca="false">F82/E82*100</f>
        <v>100</v>
      </c>
      <c r="H82" s="54" t="n">
        <v>0</v>
      </c>
      <c r="I82" s="54" t="n">
        <v>0</v>
      </c>
      <c r="J82" s="55" t="n">
        <v>0</v>
      </c>
      <c r="K82" s="63" t="n">
        <v>0</v>
      </c>
      <c r="L82" s="55" t="n">
        <f aca="false">SUM(D82,H82)</f>
        <v>0</v>
      </c>
      <c r="M82" s="54" t="n">
        <f aca="false">SUM(E82,I82)</f>
        <v>15000</v>
      </c>
      <c r="N82" s="54" t="n">
        <f aca="false">SUM(F82,J82)</f>
        <v>15000</v>
      </c>
      <c r="O82" s="64" t="n">
        <f aca="false">N82*100/M82</f>
        <v>100</v>
      </c>
    </row>
    <row r="83" s="61" customFormat="true" ht="16.5" hidden="false" customHeight="false" outlineLevel="0" collapsed="false">
      <c r="A83" s="51"/>
      <c r="B83" s="53" t="n">
        <v>75411</v>
      </c>
      <c r="C83" s="53" t="s">
        <v>83</v>
      </c>
      <c r="D83" s="54" t="n">
        <f aca="false">SUM(D84,D86)</f>
        <v>0</v>
      </c>
      <c r="E83" s="55" t="n">
        <f aca="false">SUM(E84,E86)</f>
        <v>0</v>
      </c>
      <c r="F83" s="54" t="n">
        <f aca="false">SUM(F84,F86)</f>
        <v>0</v>
      </c>
      <c r="G83" s="132" t="n">
        <v>0</v>
      </c>
      <c r="H83" s="57" t="n">
        <f aca="false">SUM(H84,H86)</f>
        <v>5206000</v>
      </c>
      <c r="I83" s="57" t="n">
        <f aca="false">SUM(I84,I86)</f>
        <v>5208805</v>
      </c>
      <c r="J83" s="58" t="n">
        <f aca="false">SUM(J84,J86)</f>
        <v>5208709</v>
      </c>
      <c r="K83" s="59" t="n">
        <v>99.9</v>
      </c>
      <c r="L83" s="58" t="n">
        <f aca="false">SUM(D83,H83)</f>
        <v>5206000</v>
      </c>
      <c r="M83" s="57" t="n">
        <f aca="false">SUM(E83,I83)</f>
        <v>5208805</v>
      </c>
      <c r="N83" s="57" t="n">
        <f aca="false">SUM(F83,J83)</f>
        <v>5208709</v>
      </c>
      <c r="O83" s="59" t="n">
        <v>99.9</v>
      </c>
    </row>
    <row r="84" s="72" customFormat="true" ht="16.5" hidden="false" customHeight="false" outlineLevel="0" collapsed="false">
      <c r="A84" s="22"/>
      <c r="B84" s="70"/>
      <c r="C84" s="68" t="s">
        <v>21</v>
      </c>
      <c r="D84" s="54" t="n">
        <v>0</v>
      </c>
      <c r="E84" s="55" t="n">
        <v>0</v>
      </c>
      <c r="F84" s="54" t="n">
        <v>0</v>
      </c>
      <c r="G84" s="63" t="n">
        <v>0</v>
      </c>
      <c r="H84" s="54" t="n">
        <v>5196000</v>
      </c>
      <c r="I84" s="54" t="n">
        <v>5196000</v>
      </c>
      <c r="J84" s="55" t="n">
        <v>5195905</v>
      </c>
      <c r="K84" s="63" t="n">
        <v>99.9</v>
      </c>
      <c r="L84" s="55" t="n">
        <f aca="false">SUM(D84,H84)</f>
        <v>5196000</v>
      </c>
      <c r="M84" s="54" t="n">
        <f aca="false">SUM(E84,I84)</f>
        <v>5196000</v>
      </c>
      <c r="N84" s="54" t="n">
        <f aca="false">SUM(F84,J84)</f>
        <v>5195905</v>
      </c>
      <c r="O84" s="63" t="n">
        <v>99.9</v>
      </c>
    </row>
    <row r="85" customFormat="false" ht="16.5" hidden="false" customHeight="false" outlineLevel="0" collapsed="false">
      <c r="A85" s="22"/>
      <c r="B85" s="70"/>
      <c r="C85" s="68" t="s">
        <v>58</v>
      </c>
      <c r="D85" s="54" t="n">
        <v>0</v>
      </c>
      <c r="E85" s="55" t="n">
        <v>0</v>
      </c>
      <c r="F85" s="54" t="n">
        <v>0</v>
      </c>
      <c r="G85" s="63" t="n">
        <v>0</v>
      </c>
      <c r="H85" s="54" t="n">
        <v>3965000</v>
      </c>
      <c r="I85" s="54" t="n">
        <v>3876242</v>
      </c>
      <c r="J85" s="55" t="n">
        <v>3876227</v>
      </c>
      <c r="K85" s="63" t="n">
        <v>99.9</v>
      </c>
      <c r="L85" s="55" t="n">
        <f aca="false">SUM(D85,H85)</f>
        <v>3965000</v>
      </c>
      <c r="M85" s="54" t="n">
        <f aca="false">SUM(E85,I85)</f>
        <v>3876242</v>
      </c>
      <c r="N85" s="54" t="n">
        <f aca="false">SUM(F85,J85)</f>
        <v>3876227</v>
      </c>
      <c r="O85" s="63" t="n">
        <v>99.9</v>
      </c>
    </row>
    <row r="86" customFormat="false" ht="16.5" hidden="false" customHeight="false" outlineLevel="0" collapsed="false">
      <c r="A86" s="22"/>
      <c r="B86" s="70"/>
      <c r="C86" s="71" t="s">
        <v>37</v>
      </c>
      <c r="D86" s="28" t="n">
        <v>0</v>
      </c>
      <c r="E86" s="29" t="n">
        <v>0</v>
      </c>
      <c r="F86" s="28" t="n">
        <v>0</v>
      </c>
      <c r="G86" s="63" t="n">
        <v>0</v>
      </c>
      <c r="H86" s="28" t="n">
        <v>10000</v>
      </c>
      <c r="I86" s="28" t="n">
        <v>12805</v>
      </c>
      <c r="J86" s="29" t="n">
        <v>12804</v>
      </c>
      <c r="K86" s="63" t="n">
        <v>99.9</v>
      </c>
      <c r="L86" s="55" t="n">
        <f aca="false">SUM(D86,H86)</f>
        <v>10000</v>
      </c>
      <c r="M86" s="54" t="n">
        <f aca="false">SUM(E86,I86)</f>
        <v>12805</v>
      </c>
      <c r="N86" s="54" t="n">
        <f aca="false">SUM(F86,J86)</f>
        <v>12804</v>
      </c>
      <c r="O86" s="63" t="n">
        <v>99.9</v>
      </c>
    </row>
    <row r="87" s="61" customFormat="true" ht="16.5" hidden="false" customHeight="true" outlineLevel="0" collapsed="false">
      <c r="A87" s="51"/>
      <c r="B87" s="53" t="n">
        <v>75412</v>
      </c>
      <c r="C87" s="53" t="s">
        <v>84</v>
      </c>
      <c r="D87" s="57" t="n">
        <f aca="false">SUM(D88,D90)</f>
        <v>800000</v>
      </c>
      <c r="E87" s="57" t="n">
        <f aca="false">SUM(E88,E90)</f>
        <v>872900</v>
      </c>
      <c r="F87" s="57" t="n">
        <f aca="false">SUM(F88,F90)</f>
        <v>864740</v>
      </c>
      <c r="G87" s="130" t="n">
        <f aca="false">F87/E87*100</f>
        <v>99.0651850154657</v>
      </c>
      <c r="H87" s="54" t="n">
        <f aca="false">SUM(H88:H90)</f>
        <v>0</v>
      </c>
      <c r="I87" s="54" t="n">
        <f aca="false">SUM(I88:I90)</f>
        <v>0</v>
      </c>
      <c r="J87" s="55" t="n">
        <f aca="false">SUM(J88:J90)</f>
        <v>0</v>
      </c>
      <c r="K87" s="63" t="n">
        <v>0</v>
      </c>
      <c r="L87" s="58" t="n">
        <f aca="false">SUM(D87,H87)</f>
        <v>800000</v>
      </c>
      <c r="M87" s="57" t="n">
        <f aca="false">SUM(E87,I87)</f>
        <v>872900</v>
      </c>
      <c r="N87" s="57" t="n">
        <f aca="false">SUM(F87,J87)</f>
        <v>864740</v>
      </c>
      <c r="O87" s="60" t="n">
        <f aca="false">N87*100/M87</f>
        <v>99.0651850154657</v>
      </c>
    </row>
    <row r="88" s="72" customFormat="true" ht="16.5" hidden="false" customHeight="false" outlineLevel="0" collapsed="false">
      <c r="A88" s="22"/>
      <c r="B88" s="70"/>
      <c r="C88" s="68" t="s">
        <v>21</v>
      </c>
      <c r="D88" s="54" t="n">
        <v>150000</v>
      </c>
      <c r="E88" s="54" t="n">
        <v>222900</v>
      </c>
      <c r="F88" s="54" t="n">
        <v>221841</v>
      </c>
      <c r="G88" s="131" t="n">
        <f aca="false">F88/E88*100</f>
        <v>99.5248990578735</v>
      </c>
      <c r="H88" s="54" t="n">
        <v>0</v>
      </c>
      <c r="I88" s="54" t="n">
        <v>0</v>
      </c>
      <c r="J88" s="55" t="n">
        <v>0</v>
      </c>
      <c r="K88" s="63" t="n">
        <v>0</v>
      </c>
      <c r="L88" s="55" t="n">
        <f aca="false">SUM(D88,H88)</f>
        <v>150000</v>
      </c>
      <c r="M88" s="54" t="n">
        <f aca="false">SUM(E88,I88)</f>
        <v>222900</v>
      </c>
      <c r="N88" s="54" t="n">
        <f aca="false">SUM(F88,J88)</f>
        <v>221841</v>
      </c>
      <c r="O88" s="64" t="n">
        <f aca="false">N88*100/M88</f>
        <v>99.5248990578735</v>
      </c>
    </row>
    <row r="89" s="72" customFormat="true" ht="16.5" hidden="false" customHeight="false" outlineLevel="0" collapsed="false">
      <c r="A89" s="22"/>
      <c r="B89" s="70"/>
      <c r="C89" s="71" t="s">
        <v>58</v>
      </c>
      <c r="D89" s="28" t="n">
        <v>0</v>
      </c>
      <c r="E89" s="28" t="n">
        <v>56850</v>
      </c>
      <c r="F89" s="28" t="n">
        <v>56455</v>
      </c>
      <c r="G89" s="131" t="n">
        <f aca="false">F89/E89*100</f>
        <v>99.3051890941073</v>
      </c>
      <c r="H89" s="54" t="n">
        <v>0</v>
      </c>
      <c r="I89" s="54" t="n">
        <v>0</v>
      </c>
      <c r="J89" s="55" t="n">
        <v>0</v>
      </c>
      <c r="K89" s="63" t="n">
        <v>0</v>
      </c>
      <c r="L89" s="55" t="n">
        <f aca="false">SUM(D89,H89)</f>
        <v>0</v>
      </c>
      <c r="M89" s="54" t="n">
        <f aca="false">SUM(E89,I89)</f>
        <v>56850</v>
      </c>
      <c r="N89" s="54" t="n">
        <f aca="false">SUM(F89,J89)</f>
        <v>56455</v>
      </c>
      <c r="O89" s="64" t="n">
        <f aca="false">N89*100/M89</f>
        <v>99.3051890941073</v>
      </c>
    </row>
    <row r="90" customFormat="false" ht="16.5" hidden="false" customHeight="false" outlineLevel="0" collapsed="false">
      <c r="A90" s="22"/>
      <c r="B90" s="70"/>
      <c r="C90" s="71" t="s">
        <v>37</v>
      </c>
      <c r="D90" s="28" t="n">
        <v>650000</v>
      </c>
      <c r="E90" s="28" t="n">
        <v>650000</v>
      </c>
      <c r="F90" s="28" t="n">
        <v>642899</v>
      </c>
      <c r="G90" s="131" t="n">
        <f aca="false">F90/E90*100</f>
        <v>98.9075384615385</v>
      </c>
      <c r="H90" s="28" t="n">
        <v>0</v>
      </c>
      <c r="I90" s="28" t="n">
        <v>0</v>
      </c>
      <c r="J90" s="29" t="n">
        <v>0</v>
      </c>
      <c r="K90" s="63" t="n">
        <v>0</v>
      </c>
      <c r="L90" s="55" t="n">
        <f aca="false">SUM(D90,H90)</f>
        <v>650000</v>
      </c>
      <c r="M90" s="54" t="n">
        <f aca="false">SUM(E90,I90)</f>
        <v>650000</v>
      </c>
      <c r="N90" s="54" t="n">
        <f aca="false">SUM(F90,J90)</f>
        <v>642899</v>
      </c>
      <c r="O90" s="64" t="n">
        <f aca="false">N90*100/M90</f>
        <v>98.9075384615385</v>
      </c>
    </row>
    <row r="91" s="61" customFormat="true" ht="16.5" hidden="false" customHeight="true" outlineLevel="0" collapsed="false">
      <c r="A91" s="51"/>
      <c r="B91" s="53" t="n">
        <v>75414</v>
      </c>
      <c r="C91" s="53" t="s">
        <v>85</v>
      </c>
      <c r="D91" s="57" t="n">
        <f aca="false">SUM(D92:D93)</f>
        <v>40000</v>
      </c>
      <c r="E91" s="58" t="n">
        <f aca="false">SUM(E92:E93)</f>
        <v>43100</v>
      </c>
      <c r="F91" s="57" t="n">
        <f aca="false">SUM(F92:F93)</f>
        <v>42146</v>
      </c>
      <c r="G91" s="130" t="n">
        <f aca="false">F91/E91*100</f>
        <v>97.7865429234339</v>
      </c>
      <c r="H91" s="54" t="n">
        <f aca="false">SUM(H92:H93)</f>
        <v>0</v>
      </c>
      <c r="I91" s="54" t="n">
        <f aca="false">SUM(I92:I93)</f>
        <v>0</v>
      </c>
      <c r="J91" s="55" t="n">
        <f aca="false">SUM(J92:J93)</f>
        <v>0</v>
      </c>
      <c r="K91" s="63" t="n">
        <v>0</v>
      </c>
      <c r="L91" s="58" t="n">
        <f aca="false">SUM(D91,H91)</f>
        <v>40000</v>
      </c>
      <c r="M91" s="57" t="n">
        <f aca="false">SUM(E91,I91)</f>
        <v>43100</v>
      </c>
      <c r="N91" s="57" t="n">
        <f aca="false">SUM(F91,J91)</f>
        <v>42146</v>
      </c>
      <c r="O91" s="60" t="n">
        <f aca="false">N91*100/M91</f>
        <v>97.7865429234339</v>
      </c>
    </row>
    <row r="92" s="72" customFormat="true" ht="16.5" hidden="false" customHeight="false" outlineLevel="0" collapsed="false">
      <c r="A92" s="22"/>
      <c r="B92" s="70"/>
      <c r="C92" s="71" t="s">
        <v>21</v>
      </c>
      <c r="D92" s="28" t="n">
        <v>10000</v>
      </c>
      <c r="E92" s="28" t="n">
        <v>13100</v>
      </c>
      <c r="F92" s="28" t="n">
        <v>12196</v>
      </c>
      <c r="G92" s="131" t="n">
        <f aca="false">F92/E92*100</f>
        <v>93.0992366412214</v>
      </c>
      <c r="H92" s="28" t="n">
        <v>0</v>
      </c>
      <c r="I92" s="28" t="n">
        <v>0</v>
      </c>
      <c r="J92" s="29" t="n">
        <v>0</v>
      </c>
      <c r="K92" s="63" t="n">
        <v>0</v>
      </c>
      <c r="L92" s="55" t="n">
        <f aca="false">SUM(D92,H92)</f>
        <v>10000</v>
      </c>
      <c r="M92" s="54" t="n">
        <f aca="false">SUM(E92,I92)</f>
        <v>13100</v>
      </c>
      <c r="N92" s="54" t="n">
        <f aca="false">SUM(F92,J92)</f>
        <v>12196</v>
      </c>
      <c r="O92" s="64" t="n">
        <f aca="false">N92*100/M92</f>
        <v>93.0992366412214</v>
      </c>
    </row>
    <row r="93" s="72" customFormat="true" ht="16.5" hidden="false" customHeight="false" outlineLevel="0" collapsed="false">
      <c r="A93" s="22"/>
      <c r="B93" s="70"/>
      <c r="C93" s="71" t="s">
        <v>37</v>
      </c>
      <c r="D93" s="28" t="n">
        <v>30000</v>
      </c>
      <c r="E93" s="29" t="n">
        <v>30000</v>
      </c>
      <c r="F93" s="28" t="n">
        <v>29950</v>
      </c>
      <c r="G93" s="131" t="n">
        <f aca="false">F93/E93*100</f>
        <v>99.8333333333333</v>
      </c>
      <c r="H93" s="28" t="n">
        <v>0</v>
      </c>
      <c r="I93" s="28" t="n">
        <v>0</v>
      </c>
      <c r="J93" s="29" t="n">
        <v>0</v>
      </c>
      <c r="K93" s="63" t="n">
        <v>0</v>
      </c>
      <c r="L93" s="55" t="n">
        <f aca="false">SUM(D93,H93)</f>
        <v>30000</v>
      </c>
      <c r="M93" s="54" t="n">
        <f aca="false">SUM(E93,I93)</f>
        <v>30000</v>
      </c>
      <c r="N93" s="54" t="n">
        <f aca="false">SUM(F93,J93)</f>
        <v>29950</v>
      </c>
      <c r="O93" s="64" t="n">
        <f aca="false">N93*100/M93</f>
        <v>99.8333333333333</v>
      </c>
    </row>
    <row r="94" s="61" customFormat="true" ht="16.5" hidden="false" customHeight="true" outlineLevel="0" collapsed="false">
      <c r="A94" s="51"/>
      <c r="B94" s="53" t="n">
        <v>75416</v>
      </c>
      <c r="C94" s="53" t="s">
        <v>86</v>
      </c>
      <c r="D94" s="57" t="n">
        <f aca="false">SUM(D95)</f>
        <v>700000</v>
      </c>
      <c r="E94" s="57" t="n">
        <f aca="false">SUM(E95)</f>
        <v>719000</v>
      </c>
      <c r="F94" s="57" t="n">
        <f aca="false">SUM(F95)</f>
        <v>717864</v>
      </c>
      <c r="G94" s="130" t="n">
        <f aca="false">F94/E94*100</f>
        <v>99.8420027816412</v>
      </c>
      <c r="H94" s="54" t="n">
        <f aca="false">SUM(H95)</f>
        <v>0</v>
      </c>
      <c r="I94" s="54" t="n">
        <f aca="false">SUM(I95)</f>
        <v>0</v>
      </c>
      <c r="J94" s="54" t="n">
        <f aca="false">SUM(J95)</f>
        <v>0</v>
      </c>
      <c r="K94" s="63" t="n">
        <v>0</v>
      </c>
      <c r="L94" s="58" t="n">
        <f aca="false">SUM(D94,H94)</f>
        <v>700000</v>
      </c>
      <c r="M94" s="57" t="n">
        <f aca="false">SUM(E94,I94)</f>
        <v>719000</v>
      </c>
      <c r="N94" s="57" t="n">
        <f aca="false">SUM(F94,J94)</f>
        <v>717864</v>
      </c>
      <c r="O94" s="60" t="n">
        <f aca="false">N94*100/M94</f>
        <v>99.8420027816412</v>
      </c>
    </row>
    <row r="95" s="72" customFormat="true" ht="16.5" hidden="false" customHeight="false" outlineLevel="0" collapsed="false">
      <c r="A95" s="22"/>
      <c r="B95" s="70"/>
      <c r="C95" s="24" t="s">
        <v>21</v>
      </c>
      <c r="D95" s="25" t="n">
        <v>700000</v>
      </c>
      <c r="E95" s="25" t="n">
        <v>719000</v>
      </c>
      <c r="F95" s="25" t="n">
        <v>717864</v>
      </c>
      <c r="G95" s="131" t="n">
        <f aca="false">F95/E95*100</f>
        <v>99.8420027816412</v>
      </c>
      <c r="H95" s="25" t="n">
        <v>0</v>
      </c>
      <c r="I95" s="25" t="n">
        <v>0</v>
      </c>
      <c r="J95" s="11" t="n">
        <v>0</v>
      </c>
      <c r="K95" s="63" t="n">
        <v>0</v>
      </c>
      <c r="L95" s="55" t="n">
        <f aca="false">SUM(D95,H95)</f>
        <v>700000</v>
      </c>
      <c r="M95" s="54" t="n">
        <f aca="false">SUM(E95,I95)</f>
        <v>719000</v>
      </c>
      <c r="N95" s="54" t="n">
        <f aca="false">SUM(F95,J95)</f>
        <v>717864</v>
      </c>
      <c r="O95" s="64" t="n">
        <f aca="false">N95*100/M95</f>
        <v>99.8420027816412</v>
      </c>
    </row>
    <row r="96" s="72" customFormat="true" ht="16.5" hidden="false" customHeight="false" outlineLevel="0" collapsed="false">
      <c r="A96" s="22"/>
      <c r="B96" s="70"/>
      <c r="C96" s="71" t="s">
        <v>58</v>
      </c>
      <c r="D96" s="28" t="n">
        <v>635500</v>
      </c>
      <c r="E96" s="28" t="n">
        <v>644350</v>
      </c>
      <c r="F96" s="28" t="n">
        <v>644186</v>
      </c>
      <c r="G96" s="131" t="n">
        <v>99.9</v>
      </c>
      <c r="H96" s="28" t="n">
        <v>0</v>
      </c>
      <c r="I96" s="28" t="n">
        <v>0</v>
      </c>
      <c r="J96" s="29" t="n">
        <v>0</v>
      </c>
      <c r="K96" s="63" t="n">
        <v>0</v>
      </c>
      <c r="L96" s="55" t="n">
        <f aca="false">SUM(D96,H96)</f>
        <v>635500</v>
      </c>
      <c r="M96" s="54" t="n">
        <f aca="false">SUM(E96,I96)</f>
        <v>644350</v>
      </c>
      <c r="N96" s="54" t="n">
        <f aca="false">SUM(F96,J96)</f>
        <v>644186</v>
      </c>
      <c r="O96" s="64" t="n">
        <v>99.9</v>
      </c>
    </row>
    <row r="97" s="61" customFormat="true" ht="16.5" hidden="false" customHeight="true" outlineLevel="0" collapsed="false">
      <c r="A97" s="51"/>
      <c r="B97" s="53" t="n">
        <v>75478</v>
      </c>
      <c r="C97" s="53" t="s">
        <v>87</v>
      </c>
      <c r="D97" s="57" t="n">
        <f aca="false">SUM(D98)</f>
        <v>0</v>
      </c>
      <c r="E97" s="57" t="n">
        <f aca="false">SUM(E98)</f>
        <v>0</v>
      </c>
      <c r="F97" s="57" t="n">
        <f aca="false">SUM(F98)</f>
        <v>0</v>
      </c>
      <c r="G97" s="130" t="n">
        <v>0</v>
      </c>
      <c r="H97" s="54" t="n">
        <f aca="false">SUM(H98)</f>
        <v>0</v>
      </c>
      <c r="I97" s="57" t="n">
        <f aca="false">SUM(I98)</f>
        <v>42436</v>
      </c>
      <c r="J97" s="57" t="n">
        <f aca="false">SUM(J98)</f>
        <v>42436</v>
      </c>
      <c r="K97" s="59" t="n">
        <f aca="false">J97/I97*100</f>
        <v>100</v>
      </c>
      <c r="L97" s="58" t="n">
        <f aca="false">SUM(D97,H97)</f>
        <v>0</v>
      </c>
      <c r="M97" s="57" t="n">
        <f aca="false">SUM(E97,I97)</f>
        <v>42436</v>
      </c>
      <c r="N97" s="57" t="n">
        <f aca="false">SUM(F97,J97)</f>
        <v>42436</v>
      </c>
      <c r="O97" s="60" t="n">
        <f aca="false">N97*100/M97</f>
        <v>100</v>
      </c>
    </row>
    <row r="98" s="72" customFormat="true" ht="16.5" hidden="false" customHeight="false" outlineLevel="0" collapsed="false">
      <c r="A98" s="22"/>
      <c r="B98" s="70"/>
      <c r="C98" s="71" t="s">
        <v>37</v>
      </c>
      <c r="D98" s="25" t="n">
        <v>0</v>
      </c>
      <c r="E98" s="25" t="n">
        <v>0</v>
      </c>
      <c r="F98" s="25" t="n">
        <v>0</v>
      </c>
      <c r="G98" s="131" t="n">
        <v>0</v>
      </c>
      <c r="H98" s="25" t="n">
        <v>0</v>
      </c>
      <c r="I98" s="25" t="n">
        <v>42436</v>
      </c>
      <c r="J98" s="11" t="n">
        <v>42436</v>
      </c>
      <c r="K98" s="63" t="n">
        <f aca="false">J98/I98*100</f>
        <v>100</v>
      </c>
      <c r="L98" s="55" t="n">
        <f aca="false">SUM(D98,H98)</f>
        <v>0</v>
      </c>
      <c r="M98" s="54" t="n">
        <f aca="false">SUM(E98,I98)</f>
        <v>42436</v>
      </c>
      <c r="N98" s="54" t="n">
        <f aca="false">SUM(F98,J98)</f>
        <v>42436</v>
      </c>
      <c r="O98" s="64" t="n">
        <f aca="false">N98*100/M98</f>
        <v>100</v>
      </c>
    </row>
    <row r="99" s="72" customFormat="true" ht="63" hidden="false" customHeight="false" outlineLevel="0" collapsed="false">
      <c r="A99" s="38" t="n">
        <v>756</v>
      </c>
      <c r="B99" s="39"/>
      <c r="C99" s="133" t="s">
        <v>88</v>
      </c>
      <c r="D99" s="41" t="n">
        <f aca="false">SUM(D100)</f>
        <v>39000</v>
      </c>
      <c r="E99" s="43" t="n">
        <f aca="false">SUM(E100)</f>
        <v>39000</v>
      </c>
      <c r="F99" s="41" t="n">
        <f aca="false">SUM(F100)</f>
        <v>30765</v>
      </c>
      <c r="G99" s="134" t="n">
        <f aca="false">F99/E99*100</f>
        <v>78.8846153846154</v>
      </c>
      <c r="H99" s="41" t="n">
        <f aca="false">SUM(H100)</f>
        <v>0</v>
      </c>
      <c r="I99" s="41" t="n">
        <f aca="false">SUM(I100)</f>
        <v>0</v>
      </c>
      <c r="J99" s="43" t="n">
        <f aca="false">SUM(J100)</f>
        <v>0</v>
      </c>
      <c r="K99" s="49" t="n">
        <v>0</v>
      </c>
      <c r="L99" s="43" t="n">
        <f aca="false">SUM(D99,H99)</f>
        <v>39000</v>
      </c>
      <c r="M99" s="41" t="n">
        <f aca="false">SUM(E99,I99)</f>
        <v>39000</v>
      </c>
      <c r="N99" s="41" t="n">
        <f aca="false">SUM(F99,J99)</f>
        <v>30765</v>
      </c>
      <c r="O99" s="50" t="n">
        <f aca="false">N99*100/M99</f>
        <v>78.8846153846154</v>
      </c>
    </row>
    <row r="100" s="72" customFormat="true" ht="48" hidden="false" customHeight="true" outlineLevel="0" collapsed="false">
      <c r="A100" s="22"/>
      <c r="B100" s="53" t="n">
        <v>75616</v>
      </c>
      <c r="C100" s="127" t="s">
        <v>89</v>
      </c>
      <c r="D100" s="65" t="n">
        <f aca="false">SUM(D101)</f>
        <v>39000</v>
      </c>
      <c r="E100" s="78" t="n">
        <f aca="false">SUM(E101)</f>
        <v>39000</v>
      </c>
      <c r="F100" s="65" t="n">
        <f aca="false">SUM(F101)</f>
        <v>30765</v>
      </c>
      <c r="G100" s="130" t="n">
        <f aca="false">F100/E100*100</f>
        <v>78.8846153846154</v>
      </c>
      <c r="H100" s="28" t="n">
        <f aca="false">SUM(H101)</f>
        <v>0</v>
      </c>
      <c r="I100" s="28" t="n">
        <f aca="false">SUM(I101)</f>
        <v>0</v>
      </c>
      <c r="J100" s="29" t="n">
        <f aca="false">SUM(J101)</f>
        <v>0</v>
      </c>
      <c r="K100" s="119" t="n">
        <v>0</v>
      </c>
      <c r="L100" s="58" t="n">
        <f aca="false">SUM(D100,H100)</f>
        <v>39000</v>
      </c>
      <c r="M100" s="57" t="n">
        <f aca="false">SUM(E100,I100)</f>
        <v>39000</v>
      </c>
      <c r="N100" s="57" t="n">
        <f aca="false">SUM(F100,J100)</f>
        <v>30765</v>
      </c>
      <c r="O100" s="60" t="n">
        <f aca="false">N100*100/M100</f>
        <v>78.8846153846154</v>
      </c>
    </row>
    <row r="101" s="72" customFormat="true" ht="16.5" hidden="false" customHeight="false" outlineLevel="0" collapsed="false">
      <c r="A101" s="22"/>
      <c r="B101" s="70"/>
      <c r="C101" s="24" t="s">
        <v>21</v>
      </c>
      <c r="D101" s="28" t="n">
        <v>39000</v>
      </c>
      <c r="E101" s="28" t="n">
        <v>39000</v>
      </c>
      <c r="F101" s="28" t="n">
        <v>30765</v>
      </c>
      <c r="G101" s="131" t="n">
        <f aca="false">F101/E101*100</f>
        <v>78.8846153846154</v>
      </c>
      <c r="H101" s="28" t="n">
        <v>0</v>
      </c>
      <c r="I101" s="28" t="n">
        <v>0</v>
      </c>
      <c r="J101" s="29" t="n">
        <v>0</v>
      </c>
      <c r="K101" s="119" t="n">
        <v>0</v>
      </c>
      <c r="L101" s="55" t="n">
        <f aca="false">SUM(D101,H101)</f>
        <v>39000</v>
      </c>
      <c r="M101" s="54" t="n">
        <f aca="false">SUM(E101,I101)</f>
        <v>39000</v>
      </c>
      <c r="N101" s="54" t="n">
        <f aca="false">SUM(F101,J101)</f>
        <v>30765</v>
      </c>
      <c r="O101" s="64" t="n">
        <f aca="false">N101*100/M101</f>
        <v>78.8846153846154</v>
      </c>
    </row>
    <row r="102" s="72" customFormat="true" ht="16.5" hidden="false" customHeight="false" outlineLevel="0" collapsed="false">
      <c r="A102" s="22"/>
      <c r="B102" s="70"/>
      <c r="C102" s="71" t="s">
        <v>58</v>
      </c>
      <c r="D102" s="28" t="n">
        <v>39000</v>
      </c>
      <c r="E102" s="28" t="n">
        <v>39000</v>
      </c>
      <c r="F102" s="28" t="n">
        <v>30765</v>
      </c>
      <c r="G102" s="131" t="n">
        <f aca="false">F102/E102*100</f>
        <v>78.8846153846154</v>
      </c>
      <c r="H102" s="28" t="n">
        <v>0</v>
      </c>
      <c r="I102" s="28" t="n">
        <v>0</v>
      </c>
      <c r="J102" s="29" t="n">
        <v>0</v>
      </c>
      <c r="K102" s="119" t="n">
        <v>0</v>
      </c>
      <c r="L102" s="55" t="n">
        <f aca="false">SUM(D102,H102)</f>
        <v>39000</v>
      </c>
      <c r="M102" s="54" t="n">
        <f aca="false">SUM(E102,I102)</f>
        <v>39000</v>
      </c>
      <c r="N102" s="54" t="n">
        <f aca="false">SUM(F102,J102)</f>
        <v>30765</v>
      </c>
      <c r="O102" s="64" t="n">
        <f aca="false">N102*100/M102</f>
        <v>78.8846153846154</v>
      </c>
    </row>
    <row r="103" s="47" customFormat="true" ht="16.5" hidden="false" customHeight="false" outlineLevel="0" collapsed="false">
      <c r="A103" s="38" t="n">
        <v>757</v>
      </c>
      <c r="B103" s="92"/>
      <c r="C103" s="40" t="s">
        <v>90</v>
      </c>
      <c r="D103" s="41" t="n">
        <f aca="false">SUM(D104,D107)</f>
        <v>2350000</v>
      </c>
      <c r="E103" s="43" t="n">
        <f aca="false">SUM(E104,E107)</f>
        <v>2100000</v>
      </c>
      <c r="F103" s="41" t="n">
        <f aca="false">SUM(F104,F107)</f>
        <v>1642132</v>
      </c>
      <c r="G103" s="134" t="n">
        <f aca="false">F103/E103*100</f>
        <v>78.1967619047619</v>
      </c>
      <c r="H103" s="41" t="n">
        <f aca="false">SUM(H104,H107)</f>
        <v>0</v>
      </c>
      <c r="I103" s="41" t="n">
        <f aca="false">SUM(I104,I107)</f>
        <v>0</v>
      </c>
      <c r="J103" s="43" t="n">
        <f aca="false">SUM(J104,J107)</f>
        <v>0</v>
      </c>
      <c r="K103" s="49" t="n">
        <v>0</v>
      </c>
      <c r="L103" s="43" t="n">
        <f aca="false">SUM(D103,H103)</f>
        <v>2350000</v>
      </c>
      <c r="M103" s="41" t="n">
        <f aca="false">SUM(E103,I103)</f>
        <v>2100000</v>
      </c>
      <c r="N103" s="41" t="n">
        <f aca="false">SUM(F103,J103)</f>
        <v>1642132</v>
      </c>
      <c r="O103" s="50" t="n">
        <f aca="false">N103*100/M103</f>
        <v>78.1967619047619</v>
      </c>
    </row>
    <row r="104" s="61" customFormat="true" ht="18.75" hidden="false" customHeight="false" outlineLevel="0" collapsed="false">
      <c r="A104" s="51"/>
      <c r="B104" s="135" t="s">
        <v>91</v>
      </c>
      <c r="C104" s="136" t="s">
        <v>92</v>
      </c>
      <c r="D104" s="65" t="n">
        <f aca="false">SUM(D106)</f>
        <v>2000000</v>
      </c>
      <c r="E104" s="78" t="n">
        <f aca="false">SUM(E106)</f>
        <v>1750000</v>
      </c>
      <c r="F104" s="65" t="n">
        <f aca="false">SUM(F106)</f>
        <v>1599403</v>
      </c>
      <c r="G104" s="130" t="n">
        <f aca="false">F104/E104*100</f>
        <v>91.3944571428572</v>
      </c>
      <c r="H104" s="28" t="n">
        <f aca="false">SUM(H106)</f>
        <v>0</v>
      </c>
      <c r="I104" s="28" t="n">
        <f aca="false">SUM(I106)</f>
        <v>0</v>
      </c>
      <c r="J104" s="29" t="n">
        <f aca="false">SUM(J106)</f>
        <v>0</v>
      </c>
      <c r="K104" s="119" t="n">
        <v>0</v>
      </c>
      <c r="L104" s="120" t="n">
        <f aca="false">SUM(D104,H104)</f>
        <v>2000000</v>
      </c>
      <c r="M104" s="65" t="n">
        <f aca="false">SUM(E104,I104)</f>
        <v>1750000</v>
      </c>
      <c r="N104" s="65" t="n">
        <f aca="false">SUM(F104,J104)</f>
        <v>1599403</v>
      </c>
      <c r="O104" s="137" t="n">
        <f aca="false">N104*100/M104</f>
        <v>91.3944571428572</v>
      </c>
    </row>
    <row r="105" s="61" customFormat="true" ht="16.5" hidden="false" customHeight="false" outlineLevel="0" collapsed="false">
      <c r="A105" s="51"/>
      <c r="B105" s="138"/>
      <c r="C105" s="139" t="s">
        <v>93</v>
      </c>
      <c r="D105" s="140"/>
      <c r="E105" s="124"/>
      <c r="F105" s="123"/>
      <c r="G105" s="130"/>
      <c r="H105" s="35"/>
      <c r="I105" s="35"/>
      <c r="J105" s="36"/>
      <c r="K105" s="126"/>
      <c r="L105" s="36"/>
      <c r="M105" s="35"/>
      <c r="N105" s="35"/>
      <c r="O105" s="117"/>
    </row>
    <row r="106" s="72" customFormat="true" ht="16.5" hidden="false" customHeight="false" outlineLevel="0" collapsed="false">
      <c r="A106" s="22"/>
      <c r="B106" s="70"/>
      <c r="C106" s="24" t="s">
        <v>21</v>
      </c>
      <c r="D106" s="35" t="n">
        <v>2000000</v>
      </c>
      <c r="E106" s="35" t="n">
        <v>1750000</v>
      </c>
      <c r="F106" s="54" t="n">
        <v>1599403</v>
      </c>
      <c r="G106" s="131" t="n">
        <f aca="false">F106/E106*100</f>
        <v>91.3944571428572</v>
      </c>
      <c r="H106" s="54" t="n">
        <v>0</v>
      </c>
      <c r="I106" s="54" t="n">
        <v>0</v>
      </c>
      <c r="J106" s="55" t="n">
        <v>0</v>
      </c>
      <c r="K106" s="63" t="n">
        <v>0</v>
      </c>
      <c r="L106" s="55" t="n">
        <f aca="false">SUM(D106,H106)</f>
        <v>2000000</v>
      </c>
      <c r="M106" s="54" t="n">
        <f aca="false">SUM(E106,I106)</f>
        <v>1750000</v>
      </c>
      <c r="N106" s="54" t="n">
        <f aca="false">SUM(F106,J106)</f>
        <v>1599403</v>
      </c>
      <c r="O106" s="64" t="n">
        <f aca="false">N106*100/M106</f>
        <v>91.3944571428572</v>
      </c>
    </row>
    <row r="107" s="72" customFormat="true" ht="33" hidden="false" customHeight="true" outlineLevel="0" collapsed="false">
      <c r="A107" s="22"/>
      <c r="B107" s="53" t="n">
        <v>75704</v>
      </c>
      <c r="C107" s="127" t="s">
        <v>94</v>
      </c>
      <c r="D107" s="57" t="n">
        <f aca="false">SUM(D108)</f>
        <v>350000</v>
      </c>
      <c r="E107" s="58" t="n">
        <f aca="false">SUM(E108)</f>
        <v>350000</v>
      </c>
      <c r="F107" s="57" t="n">
        <f aca="false">SUM(F108)</f>
        <v>42729</v>
      </c>
      <c r="G107" s="130" t="n">
        <f aca="false">F107/E107*100</f>
        <v>12.2082857142857</v>
      </c>
      <c r="H107" s="54" t="n">
        <f aca="false">SUM(H108)</f>
        <v>0</v>
      </c>
      <c r="I107" s="54" t="n">
        <f aca="false">SUM(I108)</f>
        <v>0</v>
      </c>
      <c r="J107" s="55" t="n">
        <f aca="false">SUM(J108)</f>
        <v>0</v>
      </c>
      <c r="K107" s="63" t="n">
        <v>0</v>
      </c>
      <c r="L107" s="58" t="n">
        <f aca="false">SUM(D107,H107)</f>
        <v>350000</v>
      </c>
      <c r="M107" s="57" t="n">
        <f aca="false">SUM(E107,I107)</f>
        <v>350000</v>
      </c>
      <c r="N107" s="57" t="n">
        <f aca="false">SUM(F107,J107)</f>
        <v>42729</v>
      </c>
      <c r="O107" s="60" t="n">
        <f aca="false">N107*100/M107</f>
        <v>12.2082857142857</v>
      </c>
    </row>
    <row r="108" s="72" customFormat="true" ht="16.5" hidden="false" customHeight="false" outlineLevel="0" collapsed="false">
      <c r="A108" s="22"/>
      <c r="B108" s="70"/>
      <c r="C108" s="24" t="s">
        <v>21</v>
      </c>
      <c r="D108" s="54" t="n">
        <v>350000</v>
      </c>
      <c r="E108" s="11" t="n">
        <v>350000</v>
      </c>
      <c r="F108" s="25" t="n">
        <v>42729</v>
      </c>
      <c r="G108" s="131" t="n">
        <f aca="false">F108/E108*100</f>
        <v>12.2082857142857</v>
      </c>
      <c r="H108" s="25" t="n">
        <v>0</v>
      </c>
      <c r="I108" s="25" t="n">
        <v>0</v>
      </c>
      <c r="J108" s="11" t="n">
        <v>0</v>
      </c>
      <c r="K108" s="104" t="n">
        <v>0</v>
      </c>
      <c r="L108" s="55" t="n">
        <f aca="false">SUM(D108,H108)</f>
        <v>350000</v>
      </c>
      <c r="M108" s="54" t="n">
        <f aca="false">SUM(E108,I108)</f>
        <v>350000</v>
      </c>
      <c r="N108" s="54" t="n">
        <f aca="false">SUM(F108,J108)</f>
        <v>42729</v>
      </c>
      <c r="O108" s="64" t="n">
        <f aca="false">N108*100/M108</f>
        <v>12.2082857142857</v>
      </c>
    </row>
    <row r="109" s="47" customFormat="true" ht="16.5" hidden="false" customHeight="false" outlineLevel="0" collapsed="false">
      <c r="A109" s="38" t="n">
        <v>758</v>
      </c>
      <c r="B109" s="39"/>
      <c r="C109" s="40" t="s">
        <v>95</v>
      </c>
      <c r="D109" s="41" t="n">
        <f aca="false">SUM(D110,D113)</f>
        <v>1169000</v>
      </c>
      <c r="E109" s="43" t="n">
        <f aca="false">SUM(E110,E113)</f>
        <v>917000</v>
      </c>
      <c r="F109" s="41" t="n">
        <f aca="false">SUM(F110,F113)</f>
        <v>915881</v>
      </c>
      <c r="G109" s="134" t="n">
        <f aca="false">F109/E109*100</f>
        <v>99.8779716466739</v>
      </c>
      <c r="H109" s="41" t="n">
        <f aca="false">SUM(H110,H113)</f>
        <v>430000</v>
      </c>
      <c r="I109" s="41" t="n">
        <f aca="false">SUM(I110,I113)</f>
        <v>0</v>
      </c>
      <c r="J109" s="43" t="n">
        <f aca="false">SUM(J110,J113)</f>
        <v>0</v>
      </c>
      <c r="K109" s="49" t="n">
        <v>0</v>
      </c>
      <c r="L109" s="43" t="n">
        <f aca="false">SUM(D109,H109)</f>
        <v>1599000</v>
      </c>
      <c r="M109" s="41" t="n">
        <f aca="false">SUM(E109,I109)</f>
        <v>917000</v>
      </c>
      <c r="N109" s="41" t="n">
        <f aca="false">SUM(F109,J109)</f>
        <v>915881</v>
      </c>
      <c r="O109" s="50" t="n">
        <f aca="false">N109*100/M109</f>
        <v>99.8779716466739</v>
      </c>
    </row>
    <row r="110" s="61" customFormat="true" ht="18.75" hidden="false" customHeight="false" outlineLevel="0" collapsed="false">
      <c r="A110" s="51"/>
      <c r="B110" s="53" t="n">
        <v>75814</v>
      </c>
      <c r="C110" s="53" t="s">
        <v>96</v>
      </c>
      <c r="D110" s="57" t="n">
        <f aca="false">SUM(D111:D112)</f>
        <v>499000</v>
      </c>
      <c r="E110" s="58" t="n">
        <f aca="false">SUM(E111:E112)</f>
        <v>917000</v>
      </c>
      <c r="F110" s="57" t="n">
        <f aca="false">SUM(F111:F112)</f>
        <v>915881</v>
      </c>
      <c r="G110" s="130" t="n">
        <f aca="false">F110/E110*100</f>
        <v>99.8779716466739</v>
      </c>
      <c r="H110" s="54" t="n">
        <f aca="false">SUM(H111:H112)</f>
        <v>0</v>
      </c>
      <c r="I110" s="54" t="n">
        <f aca="false">SUM(I111:I112)</f>
        <v>0</v>
      </c>
      <c r="J110" s="55" t="n">
        <f aca="false">SUM(J111:J112)</f>
        <v>0</v>
      </c>
      <c r="K110" s="63" t="n">
        <v>0</v>
      </c>
      <c r="L110" s="58" t="n">
        <f aca="false">SUM(D110,H110)</f>
        <v>499000</v>
      </c>
      <c r="M110" s="57" t="n">
        <f aca="false">SUM(E110,I110)</f>
        <v>917000</v>
      </c>
      <c r="N110" s="57" t="n">
        <f aca="false">SUM(F110,J110)</f>
        <v>915881</v>
      </c>
      <c r="O110" s="60" t="n">
        <f aca="false">N110*100/M110</f>
        <v>99.8779716466739</v>
      </c>
    </row>
    <row r="111" s="72" customFormat="true" ht="16.5" hidden="false" customHeight="false" outlineLevel="0" collapsed="false">
      <c r="A111" s="22"/>
      <c r="B111" s="70"/>
      <c r="C111" s="71" t="s">
        <v>21</v>
      </c>
      <c r="D111" s="28" t="n">
        <v>99000</v>
      </c>
      <c r="E111" s="28" t="n">
        <v>453000</v>
      </c>
      <c r="F111" s="28" t="n">
        <v>451931</v>
      </c>
      <c r="G111" s="131" t="n">
        <f aca="false">F111/E111*100</f>
        <v>99.7640176600442</v>
      </c>
      <c r="H111" s="28" t="n">
        <v>0</v>
      </c>
      <c r="I111" s="28" t="n">
        <v>0</v>
      </c>
      <c r="J111" s="29" t="n">
        <v>0</v>
      </c>
      <c r="K111" s="119" t="n">
        <v>0</v>
      </c>
      <c r="L111" s="55" t="n">
        <f aca="false">SUM(D111,H111)</f>
        <v>99000</v>
      </c>
      <c r="M111" s="54" t="n">
        <f aca="false">SUM(E111,I111)</f>
        <v>453000</v>
      </c>
      <c r="N111" s="54" t="n">
        <f aca="false">SUM(F111,J111)</f>
        <v>451931</v>
      </c>
      <c r="O111" s="64" t="n">
        <f aca="false">N111*100/M111</f>
        <v>99.7640176600442</v>
      </c>
    </row>
    <row r="112" s="72" customFormat="true" ht="16.5" hidden="false" customHeight="false" outlineLevel="0" collapsed="false">
      <c r="A112" s="22"/>
      <c r="B112" s="70"/>
      <c r="C112" s="71" t="s">
        <v>37</v>
      </c>
      <c r="D112" s="28" t="n">
        <v>400000</v>
      </c>
      <c r="E112" s="28" t="n">
        <v>464000</v>
      </c>
      <c r="F112" s="28" t="n">
        <v>463950</v>
      </c>
      <c r="G112" s="131" t="n">
        <v>99.9</v>
      </c>
      <c r="H112" s="28" t="n">
        <v>0</v>
      </c>
      <c r="I112" s="28" t="n">
        <v>0</v>
      </c>
      <c r="J112" s="29" t="n">
        <v>0</v>
      </c>
      <c r="K112" s="119" t="n">
        <v>0</v>
      </c>
      <c r="L112" s="55" t="n">
        <f aca="false">SUM(D112,H112)</f>
        <v>400000</v>
      </c>
      <c r="M112" s="54" t="n">
        <f aca="false">SUM(E112,I112)</f>
        <v>464000</v>
      </c>
      <c r="N112" s="54" t="n">
        <f aca="false">SUM(F112,J112)</f>
        <v>463950</v>
      </c>
      <c r="O112" s="64" t="n">
        <v>99.9</v>
      </c>
    </row>
    <row r="113" s="61" customFormat="true" ht="18.75" hidden="false" customHeight="false" outlineLevel="0" collapsed="false">
      <c r="A113" s="51"/>
      <c r="B113" s="53" t="n">
        <v>78518</v>
      </c>
      <c r="C113" s="53" t="s">
        <v>97</v>
      </c>
      <c r="D113" s="57" t="n">
        <f aca="false">SUM(D114)</f>
        <v>670000</v>
      </c>
      <c r="E113" s="129" t="n">
        <f aca="false">SUM(E114)</f>
        <v>0</v>
      </c>
      <c r="F113" s="54" t="n">
        <f aca="false">SUM(F114)</f>
        <v>0</v>
      </c>
      <c r="G113" s="131" t="n">
        <v>0</v>
      </c>
      <c r="H113" s="57" t="n">
        <f aca="false">SUM(H114)</f>
        <v>430000</v>
      </c>
      <c r="I113" s="57" t="n">
        <f aca="false">SUM(I114)</f>
        <v>0</v>
      </c>
      <c r="J113" s="55" t="n">
        <f aca="false">SUM(J114)</f>
        <v>0</v>
      </c>
      <c r="K113" s="63" t="n">
        <v>0</v>
      </c>
      <c r="L113" s="58" t="n">
        <f aca="false">SUM(D113,H113)</f>
        <v>1100000</v>
      </c>
      <c r="M113" s="54" t="n">
        <f aca="false">SUM(E113,I113)</f>
        <v>0</v>
      </c>
      <c r="N113" s="54" t="n">
        <f aca="false">SUM(F113,J113)</f>
        <v>0</v>
      </c>
      <c r="O113" s="64" t="n">
        <v>0</v>
      </c>
    </row>
    <row r="114" customFormat="false" ht="16.5" hidden="false" customHeight="false" outlineLevel="0" collapsed="false">
      <c r="A114" s="22"/>
      <c r="B114" s="70"/>
      <c r="C114" s="71" t="s">
        <v>21</v>
      </c>
      <c r="D114" s="28" t="n">
        <v>670000</v>
      </c>
      <c r="E114" s="28" t="n">
        <v>0</v>
      </c>
      <c r="F114" s="28" t="n">
        <v>0</v>
      </c>
      <c r="G114" s="131" t="n">
        <v>0</v>
      </c>
      <c r="H114" s="28" t="n">
        <v>430000</v>
      </c>
      <c r="I114" s="28" t="n">
        <v>0</v>
      </c>
      <c r="J114" s="29" t="n">
        <v>0</v>
      </c>
      <c r="K114" s="119" t="n">
        <v>0</v>
      </c>
      <c r="L114" s="55" t="n">
        <f aca="false">SUM(D114,H114)</f>
        <v>1100000</v>
      </c>
      <c r="M114" s="54" t="n">
        <f aca="false">SUM(E114,I114)</f>
        <v>0</v>
      </c>
      <c r="N114" s="54" t="n">
        <f aca="false">SUM(F114,J114)</f>
        <v>0</v>
      </c>
      <c r="O114" s="64" t="n">
        <v>0</v>
      </c>
    </row>
    <row r="115" s="47" customFormat="true" ht="16.5" hidden="false" customHeight="false" outlineLevel="0" collapsed="false">
      <c r="A115" s="38" t="s">
        <v>98</v>
      </c>
      <c r="B115" s="39"/>
      <c r="C115" s="40" t="s">
        <v>99</v>
      </c>
      <c r="D115" s="41" t="n">
        <f aca="false">SUM(D116,D120,D123,D127,D131,D134,D136,D140,D143,D147,D150,D154,D157)</f>
        <v>30008000</v>
      </c>
      <c r="E115" s="43" t="n">
        <f aca="false">SUM(E116,E120,E123,E127,E131,E134,E136,E140,E143,E147,E150,E154,E157)</f>
        <v>31811375</v>
      </c>
      <c r="F115" s="41" t="n">
        <f aca="false">SUM(F116,F120,F123,F127,F131,F134,F136,F140,F143,F147,F150,F154,F157)</f>
        <v>31649210</v>
      </c>
      <c r="G115" s="134" t="n">
        <f aca="false">F115/E115*100</f>
        <v>99.4902295169574</v>
      </c>
      <c r="H115" s="41" t="n">
        <f aca="false">SUM(H116,H120,H123,H127,H131,H134,H136,H140,H143,H147,H150,H154,H157)</f>
        <v>18118347</v>
      </c>
      <c r="I115" s="41" t="n">
        <f aca="false">SUM(I116,I120,I123,I127,I131,I134,I136,I140,I143,I147,I150,I154,I157)</f>
        <v>19825596</v>
      </c>
      <c r="J115" s="43" t="n">
        <f aca="false">SUM(J116,J120,J123,J127,J131,J134,J136,J140,J143,J147,J150,J154,J157)</f>
        <v>19622153</v>
      </c>
      <c r="K115" s="49" t="n">
        <f aca="false">J115/I115*100</f>
        <v>98.9738366503585</v>
      </c>
      <c r="L115" s="43" t="n">
        <f aca="false">SUM(D115,H115)</f>
        <v>48126347</v>
      </c>
      <c r="M115" s="41" t="n">
        <f aca="false">SUM(E115,I115)</f>
        <v>51636971</v>
      </c>
      <c r="N115" s="41" t="n">
        <f aca="false">SUM(F115,J115)</f>
        <v>51271363</v>
      </c>
      <c r="O115" s="50" t="n">
        <f aca="false">N115*100/M115</f>
        <v>99.2919646661691</v>
      </c>
    </row>
    <row r="116" s="61" customFormat="true" ht="18.75" hidden="false" customHeight="false" outlineLevel="0" collapsed="false">
      <c r="A116" s="51"/>
      <c r="B116" s="53" t="s">
        <v>100</v>
      </c>
      <c r="C116" s="53" t="s">
        <v>101</v>
      </c>
      <c r="D116" s="57" t="n">
        <f aca="false">SUM(D117)</f>
        <v>12380000</v>
      </c>
      <c r="E116" s="58" t="n">
        <f aca="false">SUM(E117)</f>
        <v>14320333</v>
      </c>
      <c r="F116" s="57" t="n">
        <f aca="false">SUM(F117)</f>
        <v>14288074</v>
      </c>
      <c r="G116" s="130" t="n">
        <f aca="false">F116/E116*100</f>
        <v>99.7747328920354</v>
      </c>
      <c r="H116" s="54" t="n">
        <f aca="false">SUM(H117)</f>
        <v>0</v>
      </c>
      <c r="I116" s="54" t="n">
        <f aca="false">SUM(I117)</f>
        <v>0</v>
      </c>
      <c r="J116" s="55" t="n">
        <f aca="false">SUM(J117)</f>
        <v>0</v>
      </c>
      <c r="K116" s="63" t="n">
        <v>0</v>
      </c>
      <c r="L116" s="58" t="n">
        <f aca="false">SUM(D116,H116)</f>
        <v>12380000</v>
      </c>
      <c r="M116" s="57" t="n">
        <f aca="false">SUM(E116,I116)</f>
        <v>14320333</v>
      </c>
      <c r="N116" s="57" t="n">
        <f aca="false">SUM(F116,J116)</f>
        <v>14288074</v>
      </c>
      <c r="O116" s="60" t="n">
        <f aca="false">N116*100/M116</f>
        <v>99.7747328920354</v>
      </c>
    </row>
    <row r="117" customFormat="false" ht="16.5" hidden="false" customHeight="false" outlineLevel="0" collapsed="false">
      <c r="A117" s="22"/>
      <c r="B117" s="70"/>
      <c r="C117" s="24" t="s">
        <v>21</v>
      </c>
      <c r="D117" s="25" t="n">
        <v>12380000</v>
      </c>
      <c r="E117" s="25" t="n">
        <v>14320333</v>
      </c>
      <c r="F117" s="25" t="n">
        <v>14288074</v>
      </c>
      <c r="G117" s="131" t="n">
        <f aca="false">F117/E117*100</f>
        <v>99.7747328920354</v>
      </c>
      <c r="H117" s="25" t="n">
        <v>0</v>
      </c>
      <c r="I117" s="25" t="n">
        <v>0</v>
      </c>
      <c r="J117" s="11" t="n">
        <v>0</v>
      </c>
      <c r="K117" s="104" t="n">
        <v>0</v>
      </c>
      <c r="L117" s="55" t="n">
        <f aca="false">SUM(D117,H117)</f>
        <v>12380000</v>
      </c>
      <c r="M117" s="54" t="n">
        <f aca="false">SUM(E117,I117)</f>
        <v>14320333</v>
      </c>
      <c r="N117" s="54" t="n">
        <f aca="false">SUM(F117,J117)</f>
        <v>14288074</v>
      </c>
      <c r="O117" s="64" t="n">
        <f aca="false">N117*100/M117</f>
        <v>99.7747328920354</v>
      </c>
    </row>
    <row r="118" customFormat="false" ht="16.5" hidden="false" customHeight="false" outlineLevel="0" collapsed="false">
      <c r="A118" s="22"/>
      <c r="B118" s="70"/>
      <c r="C118" s="68" t="s">
        <v>102</v>
      </c>
      <c r="D118" s="54" t="n">
        <v>12030000</v>
      </c>
      <c r="E118" s="54" t="n">
        <v>13920092</v>
      </c>
      <c r="F118" s="54" t="n">
        <v>13887833</v>
      </c>
      <c r="G118" s="131" t="n">
        <f aca="false">F118/E118*100</f>
        <v>99.7682558419873</v>
      </c>
      <c r="H118" s="54" t="n">
        <v>0</v>
      </c>
      <c r="I118" s="54" t="n">
        <v>0</v>
      </c>
      <c r="J118" s="55" t="n">
        <v>0</v>
      </c>
      <c r="K118" s="63" t="n">
        <v>0</v>
      </c>
      <c r="L118" s="55" t="n">
        <f aca="false">SUM(D118,H118)</f>
        <v>12030000</v>
      </c>
      <c r="M118" s="54" t="n">
        <f aca="false">SUM(E118,I118)</f>
        <v>13920092</v>
      </c>
      <c r="N118" s="54" t="n">
        <f aca="false">SUM(F118,J118)</f>
        <v>13887833</v>
      </c>
      <c r="O118" s="64" t="n">
        <f aca="false">N118*100/M118</f>
        <v>99.7682558419873</v>
      </c>
    </row>
    <row r="119" s="72" customFormat="true" ht="16.5" hidden="false" customHeight="false" outlineLevel="0" collapsed="false">
      <c r="A119" s="22"/>
      <c r="B119" s="70"/>
      <c r="C119" s="24" t="s">
        <v>103</v>
      </c>
      <c r="D119" s="25" t="n">
        <v>350000</v>
      </c>
      <c r="E119" s="25" t="n">
        <v>390500</v>
      </c>
      <c r="F119" s="25" t="n">
        <v>390500</v>
      </c>
      <c r="G119" s="131" t="n">
        <f aca="false">F119/E119*100</f>
        <v>100</v>
      </c>
      <c r="H119" s="25" t="n">
        <v>0</v>
      </c>
      <c r="I119" s="25" t="n">
        <v>0</v>
      </c>
      <c r="J119" s="11" t="n">
        <v>0</v>
      </c>
      <c r="K119" s="104" t="n">
        <v>0</v>
      </c>
      <c r="L119" s="55" t="n">
        <f aca="false">SUM(D119,H119)</f>
        <v>350000</v>
      </c>
      <c r="M119" s="54" t="n">
        <f aca="false">SUM(E119,I119)</f>
        <v>390500</v>
      </c>
      <c r="N119" s="54" t="n">
        <f aca="false">SUM(F119,J119)</f>
        <v>390500</v>
      </c>
      <c r="O119" s="64" t="n">
        <f aca="false">N119*100/M119</f>
        <v>100</v>
      </c>
    </row>
    <row r="120" s="61" customFormat="true" ht="18.75" hidden="false" customHeight="false" outlineLevel="0" collapsed="false">
      <c r="A120" s="51"/>
      <c r="B120" s="53" t="s">
        <v>104</v>
      </c>
      <c r="C120" s="53" t="s">
        <v>105</v>
      </c>
      <c r="D120" s="54" t="n">
        <f aca="false">SUM(D121)</f>
        <v>0</v>
      </c>
      <c r="E120" s="55" t="n">
        <f aca="false">SUM(E121)</f>
        <v>0</v>
      </c>
      <c r="F120" s="54" t="n">
        <f aca="false">SUM(F121)</f>
        <v>0</v>
      </c>
      <c r="G120" s="131" t="n">
        <v>0</v>
      </c>
      <c r="H120" s="57" t="n">
        <f aca="false">SUM(H121)</f>
        <v>450000</v>
      </c>
      <c r="I120" s="57" t="n">
        <f aca="false">SUM(I121)</f>
        <v>617890</v>
      </c>
      <c r="J120" s="58" t="n">
        <f aca="false">SUM(J121)</f>
        <v>617890</v>
      </c>
      <c r="K120" s="59" t="n">
        <f aca="false">J120/I120*100</f>
        <v>100</v>
      </c>
      <c r="L120" s="58" t="n">
        <f aca="false">SUM(D120,H120)</f>
        <v>450000</v>
      </c>
      <c r="M120" s="57" t="n">
        <f aca="false">SUM(E120,I120)</f>
        <v>617890</v>
      </c>
      <c r="N120" s="57" t="n">
        <f aca="false">SUM(F120,J120)</f>
        <v>617890</v>
      </c>
      <c r="O120" s="60" t="n">
        <f aca="false">N120*100/M120</f>
        <v>100</v>
      </c>
    </row>
    <row r="121" customFormat="false" ht="16.5" hidden="false" customHeight="false" outlineLevel="0" collapsed="false">
      <c r="A121" s="22"/>
      <c r="B121" s="70"/>
      <c r="C121" s="24" t="s">
        <v>21</v>
      </c>
      <c r="D121" s="25" t="n">
        <v>0</v>
      </c>
      <c r="E121" s="11" t="n">
        <v>0</v>
      </c>
      <c r="F121" s="25" t="n">
        <v>0</v>
      </c>
      <c r="G121" s="131" t="n">
        <v>0</v>
      </c>
      <c r="H121" s="25" t="n">
        <v>450000</v>
      </c>
      <c r="I121" s="25" t="n">
        <v>617890</v>
      </c>
      <c r="J121" s="25" t="n">
        <v>617890</v>
      </c>
      <c r="K121" s="63" t="n">
        <f aca="false">J121/I121*100</f>
        <v>100</v>
      </c>
      <c r="L121" s="55" t="n">
        <f aca="false">SUM(D121,H121)</f>
        <v>450000</v>
      </c>
      <c r="M121" s="54" t="n">
        <f aca="false">SUM(E121,I121)</f>
        <v>617890</v>
      </c>
      <c r="N121" s="54" t="n">
        <f aca="false">SUM(F121,J121)</f>
        <v>617890</v>
      </c>
      <c r="O121" s="64" t="n">
        <f aca="false">N121*100/M121</f>
        <v>100</v>
      </c>
    </row>
    <row r="122" customFormat="false" ht="16.5" hidden="false" customHeight="false" outlineLevel="0" collapsed="false">
      <c r="A122" s="22"/>
      <c r="B122" s="70"/>
      <c r="C122" s="68" t="s">
        <v>106</v>
      </c>
      <c r="D122" s="54" t="n">
        <v>0</v>
      </c>
      <c r="E122" s="55" t="n">
        <v>0</v>
      </c>
      <c r="F122" s="54" t="n">
        <v>0</v>
      </c>
      <c r="G122" s="131" t="n">
        <v>0</v>
      </c>
      <c r="H122" s="54" t="n">
        <v>450000</v>
      </c>
      <c r="I122" s="54" t="n">
        <v>617890</v>
      </c>
      <c r="J122" s="54" t="n">
        <v>617890</v>
      </c>
      <c r="K122" s="63" t="n">
        <f aca="false">J122/I122*100</f>
        <v>100</v>
      </c>
      <c r="L122" s="55" t="n">
        <f aca="false">SUM(D122,H122)</f>
        <v>450000</v>
      </c>
      <c r="M122" s="54" t="n">
        <f aca="false">SUM(E122,I122)</f>
        <v>617890</v>
      </c>
      <c r="N122" s="54" t="n">
        <f aca="false">SUM(F122,J122)</f>
        <v>617890</v>
      </c>
      <c r="O122" s="64" t="n">
        <f aca="false">N122*100/M122</f>
        <v>100</v>
      </c>
    </row>
    <row r="123" customFormat="false" ht="18.75" hidden="false" customHeight="false" outlineLevel="0" collapsed="false">
      <c r="A123" s="22"/>
      <c r="B123" s="53" t="s">
        <v>107</v>
      </c>
      <c r="C123" s="53" t="s">
        <v>108</v>
      </c>
      <c r="D123" s="57" t="n">
        <f aca="false">SUM(D124)</f>
        <v>7158000</v>
      </c>
      <c r="E123" s="58" t="n">
        <f aca="false">SUM(E124)</f>
        <v>7437240</v>
      </c>
      <c r="F123" s="57" t="n">
        <f aca="false">SUM(F124)</f>
        <v>7424833</v>
      </c>
      <c r="G123" s="130" t="n">
        <f aca="false">F123/E123*100</f>
        <v>99.8331773614943</v>
      </c>
      <c r="H123" s="54" t="n">
        <f aca="false">SUM(H124)</f>
        <v>0</v>
      </c>
      <c r="I123" s="54" t="n">
        <f aca="false">SUM(I124)</f>
        <v>0</v>
      </c>
      <c r="J123" s="55" t="n">
        <f aca="false">SUM(J124)</f>
        <v>0</v>
      </c>
      <c r="K123" s="63" t="n">
        <v>0</v>
      </c>
      <c r="L123" s="58" t="n">
        <f aca="false">SUM(D123,H123)</f>
        <v>7158000</v>
      </c>
      <c r="M123" s="57" t="n">
        <f aca="false">SUM(E123,I123)</f>
        <v>7437240</v>
      </c>
      <c r="N123" s="57" t="n">
        <f aca="false">SUM(F123,J123)</f>
        <v>7424833</v>
      </c>
      <c r="O123" s="60" t="n">
        <f aca="false">N123*100/M123</f>
        <v>99.8331773614943</v>
      </c>
    </row>
    <row r="124" customFormat="false" ht="16.5" hidden="false" customHeight="false" outlineLevel="0" collapsed="false">
      <c r="A124" s="22"/>
      <c r="B124" s="70"/>
      <c r="C124" s="24" t="s">
        <v>21</v>
      </c>
      <c r="D124" s="54" t="n">
        <f aca="false">SUM(D125:D126)</f>
        <v>7158000</v>
      </c>
      <c r="E124" s="54" t="n">
        <v>7437240</v>
      </c>
      <c r="F124" s="54" t="n">
        <v>7424833</v>
      </c>
      <c r="G124" s="131" t="n">
        <f aca="false">F124/E124*100</f>
        <v>99.8331773614943</v>
      </c>
      <c r="H124" s="54" t="n">
        <v>0</v>
      </c>
      <c r="I124" s="54" t="n">
        <v>0</v>
      </c>
      <c r="J124" s="55" t="n">
        <v>0</v>
      </c>
      <c r="K124" s="63" t="n">
        <v>0</v>
      </c>
      <c r="L124" s="55" t="n">
        <f aca="false">SUM(D124,H124)</f>
        <v>7158000</v>
      </c>
      <c r="M124" s="54" t="n">
        <f aca="false">SUM(E124,I124)</f>
        <v>7437240</v>
      </c>
      <c r="N124" s="54" t="n">
        <f aca="false">SUM(F124,J124)</f>
        <v>7424833</v>
      </c>
      <c r="O124" s="64" t="n">
        <f aca="false">N124*100/M124</f>
        <v>99.8331773614943</v>
      </c>
    </row>
    <row r="125" customFormat="false" ht="16.5" hidden="false" customHeight="false" outlineLevel="0" collapsed="false">
      <c r="A125" s="22"/>
      <c r="B125" s="70"/>
      <c r="C125" s="68" t="s">
        <v>102</v>
      </c>
      <c r="D125" s="54" t="n">
        <v>6910750</v>
      </c>
      <c r="E125" s="54" t="n">
        <v>7199290</v>
      </c>
      <c r="F125" s="54" t="n">
        <v>7186883</v>
      </c>
      <c r="G125" s="131" t="n">
        <f aca="false">F125/E125*100</f>
        <v>99.8276635612678</v>
      </c>
      <c r="H125" s="54" t="n">
        <v>0</v>
      </c>
      <c r="I125" s="54" t="n">
        <v>0</v>
      </c>
      <c r="J125" s="55" t="n">
        <v>0</v>
      </c>
      <c r="K125" s="63" t="n">
        <v>0</v>
      </c>
      <c r="L125" s="55" t="n">
        <f aca="false">SUM(D125,H125)</f>
        <v>6910750</v>
      </c>
      <c r="M125" s="54" t="n">
        <f aca="false">SUM(E125,I125)</f>
        <v>7199290</v>
      </c>
      <c r="N125" s="54" t="n">
        <f aca="false">SUM(F125,J125)</f>
        <v>7186883</v>
      </c>
      <c r="O125" s="64" t="n">
        <f aca="false">N125*100/M125</f>
        <v>99.8276635612678</v>
      </c>
    </row>
    <row r="126" customFormat="false" ht="16.5" hidden="false" customHeight="false" outlineLevel="0" collapsed="false">
      <c r="A126" s="22"/>
      <c r="B126" s="33"/>
      <c r="C126" s="33" t="s">
        <v>103</v>
      </c>
      <c r="D126" s="54" t="n">
        <v>247250</v>
      </c>
      <c r="E126" s="54" t="n">
        <v>237950</v>
      </c>
      <c r="F126" s="54" t="n">
        <v>237950</v>
      </c>
      <c r="G126" s="131" t="n">
        <f aca="false">F126/E126*100</f>
        <v>100</v>
      </c>
      <c r="H126" s="54" t="n">
        <v>0</v>
      </c>
      <c r="I126" s="54" t="n">
        <v>0</v>
      </c>
      <c r="J126" s="55" t="n">
        <v>0</v>
      </c>
      <c r="K126" s="63" t="n">
        <v>0</v>
      </c>
      <c r="L126" s="55" t="n">
        <f aca="false">SUM(D126,H126)</f>
        <v>247250</v>
      </c>
      <c r="M126" s="54" t="n">
        <f aca="false">SUM(E126,I126)</f>
        <v>237950</v>
      </c>
      <c r="N126" s="54" t="n">
        <f aca="false">SUM(F126,J126)</f>
        <v>237950</v>
      </c>
      <c r="O126" s="64" t="n">
        <f aca="false">N126*100/M126</f>
        <v>100</v>
      </c>
    </row>
    <row r="127" s="61" customFormat="true" ht="18.75" hidden="false" customHeight="false" outlineLevel="0" collapsed="false">
      <c r="A127" s="51"/>
      <c r="B127" s="53" t="s">
        <v>109</v>
      </c>
      <c r="C127" s="53" t="s">
        <v>110</v>
      </c>
      <c r="D127" s="57" t="n">
        <f aca="false">SUM(D128)</f>
        <v>7490000</v>
      </c>
      <c r="E127" s="58" t="n">
        <f aca="false">SUM(E128)</f>
        <v>8635028</v>
      </c>
      <c r="F127" s="57" t="n">
        <f aca="false">SUM(F128)</f>
        <v>8620156</v>
      </c>
      <c r="G127" s="130" t="n">
        <f aca="false">F127/E127*100</f>
        <v>99.8277712591088</v>
      </c>
      <c r="H127" s="54" t="n">
        <f aca="false">SUM(H128)</f>
        <v>0</v>
      </c>
      <c r="I127" s="54" t="n">
        <f aca="false">SUM(I128)</f>
        <v>0</v>
      </c>
      <c r="J127" s="55" t="n">
        <f aca="false">SUM(J128)</f>
        <v>0</v>
      </c>
      <c r="K127" s="63" t="n">
        <v>0</v>
      </c>
      <c r="L127" s="58" t="n">
        <f aca="false">SUM(D127,H127)</f>
        <v>7490000</v>
      </c>
      <c r="M127" s="57" t="n">
        <f aca="false">SUM(E127,I127)</f>
        <v>8635028</v>
      </c>
      <c r="N127" s="57" t="n">
        <f aca="false">SUM(F127,J127)</f>
        <v>8620156</v>
      </c>
      <c r="O127" s="60" t="n">
        <f aca="false">N127*100/M127</f>
        <v>99.8277712591088</v>
      </c>
    </row>
    <row r="128" customFormat="false" ht="16.5" hidden="false" customHeight="false" outlineLevel="0" collapsed="false">
      <c r="A128" s="22"/>
      <c r="B128" s="70"/>
      <c r="C128" s="24" t="s">
        <v>21</v>
      </c>
      <c r="D128" s="25" t="n">
        <f aca="false">SUM(D129:D130)</f>
        <v>7490000</v>
      </c>
      <c r="E128" s="25" t="n">
        <v>8635028</v>
      </c>
      <c r="F128" s="25" t="n">
        <v>8620156</v>
      </c>
      <c r="G128" s="131" t="n">
        <f aca="false">F128/E128*100</f>
        <v>99.8277712591088</v>
      </c>
      <c r="H128" s="25" t="n">
        <v>0</v>
      </c>
      <c r="I128" s="25" t="n">
        <v>0</v>
      </c>
      <c r="J128" s="11" t="n">
        <v>0</v>
      </c>
      <c r="K128" s="104" t="n">
        <v>0</v>
      </c>
      <c r="L128" s="55" t="n">
        <f aca="false">SUM(D128,H128)</f>
        <v>7490000</v>
      </c>
      <c r="M128" s="54" t="n">
        <f aca="false">SUM(E128,I128)</f>
        <v>8635028</v>
      </c>
      <c r="N128" s="54" t="n">
        <f aca="false">SUM(F128,J128)</f>
        <v>8620156</v>
      </c>
      <c r="O128" s="64" t="n">
        <f aca="false">N128*100/M128</f>
        <v>99.8277712591088</v>
      </c>
    </row>
    <row r="129" s="72" customFormat="true" ht="16.5" hidden="false" customHeight="false" outlineLevel="0" collapsed="false">
      <c r="A129" s="22"/>
      <c r="B129" s="70"/>
      <c r="C129" s="68" t="s">
        <v>102</v>
      </c>
      <c r="D129" s="54" t="n">
        <v>7150000</v>
      </c>
      <c r="E129" s="54" t="n">
        <v>8278378</v>
      </c>
      <c r="F129" s="54" t="n">
        <v>8263506</v>
      </c>
      <c r="G129" s="131" t="n">
        <f aca="false">F129/E129*100</f>
        <v>99.8203512813742</v>
      </c>
      <c r="H129" s="54" t="n">
        <v>0</v>
      </c>
      <c r="I129" s="54" t="n">
        <v>0</v>
      </c>
      <c r="J129" s="55" t="n">
        <v>0</v>
      </c>
      <c r="K129" s="63" t="n">
        <v>0</v>
      </c>
      <c r="L129" s="55" t="n">
        <f aca="false">SUM(D129,H129)</f>
        <v>7150000</v>
      </c>
      <c r="M129" s="54" t="n">
        <f aca="false">SUM(E129,I129)</f>
        <v>8278378</v>
      </c>
      <c r="N129" s="54" t="n">
        <f aca="false">SUM(F129,J129)</f>
        <v>8263506</v>
      </c>
      <c r="O129" s="64" t="n">
        <f aca="false">N129*100/M129</f>
        <v>99.8203512813742</v>
      </c>
    </row>
    <row r="130" customFormat="false" ht="16.5" hidden="false" customHeight="false" outlineLevel="0" collapsed="false">
      <c r="A130" s="22"/>
      <c r="B130" s="70"/>
      <c r="C130" s="24" t="s">
        <v>103</v>
      </c>
      <c r="D130" s="25" t="n">
        <v>340000</v>
      </c>
      <c r="E130" s="25" t="n">
        <v>356650</v>
      </c>
      <c r="F130" s="25" t="n">
        <v>356650</v>
      </c>
      <c r="G130" s="131" t="n">
        <f aca="false">F130/E130*100</f>
        <v>100</v>
      </c>
      <c r="H130" s="25" t="n">
        <v>0</v>
      </c>
      <c r="I130" s="25" t="n">
        <v>0</v>
      </c>
      <c r="J130" s="11" t="n">
        <v>0</v>
      </c>
      <c r="K130" s="104" t="n">
        <v>0</v>
      </c>
      <c r="L130" s="55" t="n">
        <f aca="false">SUM(D130,H130)</f>
        <v>340000</v>
      </c>
      <c r="M130" s="54" t="n">
        <f aca="false">SUM(E130,I130)</f>
        <v>356650</v>
      </c>
      <c r="N130" s="54" t="n">
        <f aca="false">SUM(F130,J130)</f>
        <v>356650</v>
      </c>
      <c r="O130" s="64" t="n">
        <f aca="false">N130*100/M130</f>
        <v>100</v>
      </c>
    </row>
    <row r="131" s="61" customFormat="true" ht="18.75" hidden="false" customHeight="false" outlineLevel="0" collapsed="false">
      <c r="A131" s="51"/>
      <c r="B131" s="53" t="s">
        <v>111</v>
      </c>
      <c r="C131" s="53" t="s">
        <v>112</v>
      </c>
      <c r="D131" s="54" t="n">
        <f aca="false">SUM(D132)</f>
        <v>0</v>
      </c>
      <c r="E131" s="55" t="n">
        <f aca="false">SUM(E132)</f>
        <v>0</v>
      </c>
      <c r="F131" s="54" t="n">
        <f aca="false">SUM(F132)</f>
        <v>0</v>
      </c>
      <c r="G131" s="131" t="n">
        <v>0</v>
      </c>
      <c r="H131" s="57" t="n">
        <f aca="false">SUM(H132)</f>
        <v>450000</v>
      </c>
      <c r="I131" s="57" t="n">
        <f aca="false">SUM(I132)</f>
        <v>409140</v>
      </c>
      <c r="J131" s="58" t="n">
        <f aca="false">SUM(J132)</f>
        <v>409140</v>
      </c>
      <c r="K131" s="59" t="n">
        <f aca="false">J131/I131*100</f>
        <v>100</v>
      </c>
      <c r="L131" s="58" t="n">
        <f aca="false">SUM(D131,H131)</f>
        <v>450000</v>
      </c>
      <c r="M131" s="57" t="n">
        <f aca="false">SUM(E131,I131)</f>
        <v>409140</v>
      </c>
      <c r="N131" s="57" t="n">
        <f aca="false">SUM(F131,J131)</f>
        <v>409140</v>
      </c>
      <c r="O131" s="60" t="n">
        <f aca="false">N131*100/M131</f>
        <v>100</v>
      </c>
    </row>
    <row r="132" s="72" customFormat="true" ht="16.5" hidden="false" customHeight="false" outlineLevel="0" collapsed="false">
      <c r="A132" s="22"/>
      <c r="B132" s="70"/>
      <c r="C132" s="24" t="s">
        <v>21</v>
      </c>
      <c r="D132" s="25" t="n">
        <v>0</v>
      </c>
      <c r="E132" s="11" t="n">
        <v>0</v>
      </c>
      <c r="F132" s="25" t="n">
        <v>0</v>
      </c>
      <c r="G132" s="131" t="n">
        <v>0</v>
      </c>
      <c r="H132" s="25" t="n">
        <v>450000</v>
      </c>
      <c r="I132" s="25" t="n">
        <v>409140</v>
      </c>
      <c r="J132" s="25" t="n">
        <v>409140</v>
      </c>
      <c r="K132" s="63" t="n">
        <f aca="false">J132/I132*100</f>
        <v>100</v>
      </c>
      <c r="L132" s="55" t="n">
        <f aca="false">SUM(D132,H132)</f>
        <v>450000</v>
      </c>
      <c r="M132" s="54" t="n">
        <f aca="false">SUM(E132,I132)</f>
        <v>409140</v>
      </c>
      <c r="N132" s="54" t="n">
        <f aca="false">SUM(F132,J132)</f>
        <v>409140</v>
      </c>
      <c r="O132" s="64" t="n">
        <f aca="false">N132*100/M132</f>
        <v>100</v>
      </c>
    </row>
    <row r="133" s="72" customFormat="true" ht="16.5" hidden="false" customHeight="false" outlineLevel="0" collapsed="false">
      <c r="A133" s="22"/>
      <c r="B133" s="70"/>
      <c r="C133" s="71" t="s">
        <v>106</v>
      </c>
      <c r="D133" s="28" t="n">
        <v>0</v>
      </c>
      <c r="E133" s="29" t="n">
        <v>0</v>
      </c>
      <c r="F133" s="28" t="n">
        <v>0</v>
      </c>
      <c r="G133" s="131" t="n">
        <v>0</v>
      </c>
      <c r="H133" s="28" t="n">
        <v>450000</v>
      </c>
      <c r="I133" s="28" t="n">
        <v>409140</v>
      </c>
      <c r="J133" s="28" t="n">
        <v>409140</v>
      </c>
      <c r="K133" s="63" t="n">
        <f aca="false">J133/I133*100</f>
        <v>100</v>
      </c>
      <c r="L133" s="55" t="n">
        <f aca="false">SUM(D133,H133)</f>
        <v>450000</v>
      </c>
      <c r="M133" s="54" t="n">
        <f aca="false">SUM(E133,I133)</f>
        <v>409140</v>
      </c>
      <c r="N133" s="54" t="n">
        <f aca="false">SUM(F133,J133)</f>
        <v>409140</v>
      </c>
      <c r="O133" s="64" t="n">
        <f aca="false">N133*100/M133</f>
        <v>100</v>
      </c>
    </row>
    <row r="134" s="61" customFormat="true" ht="18.75" hidden="false" customHeight="false" outlineLevel="0" collapsed="false">
      <c r="A134" s="51"/>
      <c r="B134" s="53" t="s">
        <v>113</v>
      </c>
      <c r="C134" s="53" t="s">
        <v>114</v>
      </c>
      <c r="D134" s="57" t="n">
        <f aca="false">SUM(D135)</f>
        <v>100000</v>
      </c>
      <c r="E134" s="58" t="n">
        <f aca="false">SUM(E135)</f>
        <v>115000</v>
      </c>
      <c r="F134" s="57" t="n">
        <f aca="false">SUM(F135)</f>
        <v>114066</v>
      </c>
      <c r="G134" s="130" t="n">
        <f aca="false">F134/E134*100</f>
        <v>99.1878260869565</v>
      </c>
      <c r="H134" s="54" t="n">
        <f aca="false">SUM(H135)</f>
        <v>0</v>
      </c>
      <c r="I134" s="54" t="n">
        <f aca="false">SUM(I135)</f>
        <v>0</v>
      </c>
      <c r="J134" s="55" t="n">
        <f aca="false">SUM(J135)</f>
        <v>0</v>
      </c>
      <c r="K134" s="59" t="n">
        <v>0</v>
      </c>
      <c r="L134" s="58" t="n">
        <f aca="false">SUM(D134,H134)</f>
        <v>100000</v>
      </c>
      <c r="M134" s="57" t="n">
        <f aca="false">SUM(E134,I134)</f>
        <v>115000</v>
      </c>
      <c r="N134" s="57" t="n">
        <f aca="false">SUM(F134,J134)</f>
        <v>114066</v>
      </c>
      <c r="O134" s="60" t="n">
        <f aca="false">N134*100/M134</f>
        <v>99.1878260869565</v>
      </c>
    </row>
    <row r="135" customFormat="false" ht="16.5" hidden="false" customHeight="false" outlineLevel="0" collapsed="false">
      <c r="A135" s="22"/>
      <c r="B135" s="70"/>
      <c r="C135" s="24" t="s">
        <v>21</v>
      </c>
      <c r="D135" s="25" t="n">
        <v>100000</v>
      </c>
      <c r="E135" s="25" t="n">
        <v>115000</v>
      </c>
      <c r="F135" s="25" t="n">
        <v>114066</v>
      </c>
      <c r="G135" s="131" t="n">
        <f aca="false">F135/E135*100</f>
        <v>99.1878260869565</v>
      </c>
      <c r="H135" s="25" t="n">
        <v>0</v>
      </c>
      <c r="I135" s="25" t="n">
        <v>0</v>
      </c>
      <c r="J135" s="11" t="n">
        <v>0</v>
      </c>
      <c r="K135" s="59" t="n">
        <v>0</v>
      </c>
      <c r="L135" s="55" t="n">
        <f aca="false">SUM(D135,H135)</f>
        <v>100000</v>
      </c>
      <c r="M135" s="54" t="n">
        <f aca="false">SUM(E135,I135)</f>
        <v>115000</v>
      </c>
      <c r="N135" s="54" t="n">
        <f aca="false">SUM(F135,J135)</f>
        <v>114066</v>
      </c>
      <c r="O135" s="64" t="n">
        <f aca="false">N135*100/M135</f>
        <v>99.1878260869565</v>
      </c>
    </row>
    <row r="136" s="61" customFormat="true" ht="18.75" hidden="false" customHeight="false" outlineLevel="0" collapsed="false">
      <c r="A136" s="51"/>
      <c r="B136" s="53" t="s">
        <v>115</v>
      </c>
      <c r="C136" s="53" t="s">
        <v>116</v>
      </c>
      <c r="D136" s="54" t="n">
        <f aca="false">SUM(D137)</f>
        <v>0</v>
      </c>
      <c r="E136" s="55" t="n">
        <f aca="false">SUM(E137)</f>
        <v>0</v>
      </c>
      <c r="F136" s="54" t="n">
        <f aca="false">SUM(F137)</f>
        <v>0</v>
      </c>
      <c r="G136" s="131" t="n">
        <v>0</v>
      </c>
      <c r="H136" s="57" t="n">
        <f aca="false">SUM(H137)</f>
        <v>5450000</v>
      </c>
      <c r="I136" s="57" t="n">
        <f aca="false">SUM(I137)</f>
        <v>5800650</v>
      </c>
      <c r="J136" s="58" t="n">
        <f aca="false">SUM(J137)</f>
        <v>5800650</v>
      </c>
      <c r="K136" s="59" t="n">
        <f aca="false">J136/I136*100</f>
        <v>100</v>
      </c>
      <c r="L136" s="58" t="n">
        <f aca="false">SUM(D136,H136)</f>
        <v>5450000</v>
      </c>
      <c r="M136" s="57" t="n">
        <f aca="false">SUM(E136,I136)</f>
        <v>5800650</v>
      </c>
      <c r="N136" s="57" t="n">
        <f aca="false">SUM(F136,J136)</f>
        <v>5800650</v>
      </c>
      <c r="O136" s="60" t="n">
        <f aca="false">N136*100/M136</f>
        <v>100</v>
      </c>
    </row>
    <row r="137" customFormat="false" ht="16.5" hidden="false" customHeight="false" outlineLevel="0" collapsed="false">
      <c r="A137" s="22"/>
      <c r="B137" s="70"/>
      <c r="C137" s="24" t="s">
        <v>21</v>
      </c>
      <c r="D137" s="25" t="n">
        <v>0</v>
      </c>
      <c r="E137" s="11" t="n">
        <v>0</v>
      </c>
      <c r="F137" s="25" t="n">
        <v>0</v>
      </c>
      <c r="G137" s="131" t="n">
        <v>0</v>
      </c>
      <c r="H137" s="25" t="n">
        <f aca="false">SUM(H138:H139)</f>
        <v>5450000</v>
      </c>
      <c r="I137" s="25" t="n">
        <v>5800650</v>
      </c>
      <c r="J137" s="25" t="n">
        <v>5800650</v>
      </c>
      <c r="K137" s="63" t="n">
        <f aca="false">J137/I137*100</f>
        <v>100</v>
      </c>
      <c r="L137" s="55" t="n">
        <f aca="false">SUM(D137,H137)</f>
        <v>5450000</v>
      </c>
      <c r="M137" s="54" t="n">
        <f aca="false">SUM(E137,I137)</f>
        <v>5800650</v>
      </c>
      <c r="N137" s="54" t="n">
        <f aca="false">SUM(F137,J137)</f>
        <v>5800650</v>
      </c>
      <c r="O137" s="64" t="n">
        <f aca="false">N137*100/M137</f>
        <v>100</v>
      </c>
    </row>
    <row r="138" s="72" customFormat="true" ht="16.5" hidden="false" customHeight="false" outlineLevel="0" collapsed="false">
      <c r="A138" s="22"/>
      <c r="B138" s="70"/>
      <c r="C138" s="68" t="s">
        <v>106</v>
      </c>
      <c r="D138" s="54" t="n">
        <v>0</v>
      </c>
      <c r="E138" s="55" t="n">
        <v>0</v>
      </c>
      <c r="F138" s="54" t="n">
        <v>0</v>
      </c>
      <c r="G138" s="131" t="n">
        <v>0</v>
      </c>
      <c r="H138" s="54" t="n">
        <v>4950000</v>
      </c>
      <c r="I138" s="54" t="n">
        <v>5284800</v>
      </c>
      <c r="J138" s="54" t="n">
        <v>5284800</v>
      </c>
      <c r="K138" s="63" t="n">
        <f aca="false">J138/I138*100</f>
        <v>100</v>
      </c>
      <c r="L138" s="55" t="n">
        <f aca="false">SUM(D138,H138)</f>
        <v>4950000</v>
      </c>
      <c r="M138" s="54" t="n">
        <f aca="false">SUM(E138,I138)</f>
        <v>5284800</v>
      </c>
      <c r="N138" s="54" t="n">
        <f aca="false">SUM(F138,J138)</f>
        <v>5284800</v>
      </c>
      <c r="O138" s="64" t="n">
        <f aca="false">N138*100/M138</f>
        <v>100</v>
      </c>
    </row>
    <row r="139" s="72" customFormat="true" ht="16.5" hidden="false" customHeight="false" outlineLevel="0" collapsed="false">
      <c r="A139" s="22"/>
      <c r="B139" s="70"/>
      <c r="C139" s="24" t="s">
        <v>103</v>
      </c>
      <c r="D139" s="25" t="n">
        <v>0</v>
      </c>
      <c r="E139" s="11" t="n">
        <v>0</v>
      </c>
      <c r="F139" s="25" t="n">
        <v>0</v>
      </c>
      <c r="G139" s="131" t="n">
        <v>0</v>
      </c>
      <c r="H139" s="25" t="n">
        <v>500000</v>
      </c>
      <c r="I139" s="25" t="n">
        <v>515850</v>
      </c>
      <c r="J139" s="25" t="n">
        <v>515850</v>
      </c>
      <c r="K139" s="63" t="n">
        <f aca="false">J139/I139*100</f>
        <v>100</v>
      </c>
      <c r="L139" s="55" t="n">
        <f aca="false">SUM(D139,H139)</f>
        <v>500000</v>
      </c>
      <c r="M139" s="54" t="n">
        <f aca="false">SUM(E139,I139)</f>
        <v>515850</v>
      </c>
      <c r="N139" s="54" t="n">
        <f aca="false">SUM(F139,J139)</f>
        <v>515850</v>
      </c>
      <c r="O139" s="64" t="n">
        <f aca="false">N139*100/M139</f>
        <v>100</v>
      </c>
    </row>
    <row r="140" s="72" customFormat="true" ht="18.75" hidden="false" customHeight="false" outlineLevel="0" collapsed="false">
      <c r="A140" s="22"/>
      <c r="B140" s="53" t="n">
        <v>80123</v>
      </c>
      <c r="C140" s="53" t="s">
        <v>117</v>
      </c>
      <c r="D140" s="54" t="n">
        <f aca="false">SUM(D141)</f>
        <v>0</v>
      </c>
      <c r="E140" s="55" t="n">
        <f aca="false">SUM(E141)</f>
        <v>0</v>
      </c>
      <c r="F140" s="54" t="n">
        <f aca="false">SUM(F141)</f>
        <v>0</v>
      </c>
      <c r="G140" s="131" t="n">
        <v>0</v>
      </c>
      <c r="H140" s="57" t="n">
        <f aca="false">SUM(H141)</f>
        <v>2330000</v>
      </c>
      <c r="I140" s="57" t="n">
        <f aca="false">SUM(I141)</f>
        <v>2349700</v>
      </c>
      <c r="J140" s="58" t="n">
        <f aca="false">SUM(J141)</f>
        <v>2349700</v>
      </c>
      <c r="K140" s="59" t="n">
        <f aca="false">J140/I140*100</f>
        <v>100</v>
      </c>
      <c r="L140" s="58" t="n">
        <f aca="false">SUM(D140,H140)</f>
        <v>2330000</v>
      </c>
      <c r="M140" s="57" t="n">
        <f aca="false">SUM(E140,I140)</f>
        <v>2349700</v>
      </c>
      <c r="N140" s="57" t="n">
        <f aca="false">SUM(F140,J140)</f>
        <v>2349700</v>
      </c>
      <c r="O140" s="60" t="n">
        <f aca="false">N140*100/M140</f>
        <v>100</v>
      </c>
    </row>
    <row r="141" s="72" customFormat="true" ht="16.5" hidden="false" customHeight="false" outlineLevel="0" collapsed="false">
      <c r="A141" s="22"/>
      <c r="B141" s="70"/>
      <c r="C141" s="24" t="s">
        <v>21</v>
      </c>
      <c r="D141" s="54" t="n">
        <v>0</v>
      </c>
      <c r="E141" s="55" t="n">
        <v>0</v>
      </c>
      <c r="F141" s="54" t="n">
        <v>0</v>
      </c>
      <c r="G141" s="131" t="n">
        <v>0</v>
      </c>
      <c r="H141" s="54" t="n">
        <v>2330000</v>
      </c>
      <c r="I141" s="54" t="n">
        <v>2349700</v>
      </c>
      <c r="J141" s="54" t="n">
        <v>2349700</v>
      </c>
      <c r="K141" s="63" t="n">
        <f aca="false">J141/I141*100</f>
        <v>100</v>
      </c>
      <c r="L141" s="55" t="n">
        <f aca="false">SUM(D141,H141)</f>
        <v>2330000</v>
      </c>
      <c r="M141" s="54" t="n">
        <f aca="false">SUM(E141,I141)</f>
        <v>2349700</v>
      </c>
      <c r="N141" s="54" t="n">
        <f aca="false">SUM(F141,J141)</f>
        <v>2349700</v>
      </c>
      <c r="O141" s="64" t="n">
        <f aca="false">N141*100/M141</f>
        <v>100</v>
      </c>
    </row>
    <row r="142" s="72" customFormat="true" ht="16.5" hidden="false" customHeight="false" outlineLevel="0" collapsed="false">
      <c r="A142" s="22"/>
      <c r="B142" s="70"/>
      <c r="C142" s="68" t="s">
        <v>106</v>
      </c>
      <c r="D142" s="25" t="n">
        <v>0</v>
      </c>
      <c r="E142" s="11" t="n">
        <v>0</v>
      </c>
      <c r="F142" s="25" t="n">
        <v>0</v>
      </c>
      <c r="G142" s="131" t="n">
        <v>0</v>
      </c>
      <c r="H142" s="54" t="n">
        <v>2330000</v>
      </c>
      <c r="I142" s="54" t="n">
        <v>2349700</v>
      </c>
      <c r="J142" s="54" t="n">
        <v>2349700</v>
      </c>
      <c r="K142" s="63" t="n">
        <f aca="false">J142/I142*100</f>
        <v>100</v>
      </c>
      <c r="L142" s="55" t="n">
        <f aca="false">SUM(D142,H142)</f>
        <v>2330000</v>
      </c>
      <c r="M142" s="54" t="n">
        <f aca="false">SUM(E142,I142)</f>
        <v>2349700</v>
      </c>
      <c r="N142" s="54" t="n">
        <f aca="false">SUM(F142,J142)</f>
        <v>2349700</v>
      </c>
      <c r="O142" s="64" t="n">
        <f aca="false">N142*100/M142</f>
        <v>100</v>
      </c>
    </row>
    <row r="143" s="61" customFormat="true" ht="18.75" hidden="false" customHeight="false" outlineLevel="0" collapsed="false">
      <c r="A143" s="51"/>
      <c r="B143" s="53" t="s">
        <v>118</v>
      </c>
      <c r="C143" s="53" t="s">
        <v>119</v>
      </c>
      <c r="D143" s="54" t="n">
        <f aca="false">SUM(D144)</f>
        <v>0</v>
      </c>
      <c r="E143" s="55" t="n">
        <f aca="false">SUM(E144)</f>
        <v>0</v>
      </c>
      <c r="F143" s="54" t="n">
        <f aca="false">SUM(F144)</f>
        <v>0</v>
      </c>
      <c r="G143" s="131" t="n">
        <v>0</v>
      </c>
      <c r="H143" s="57" t="n">
        <f aca="false">SUM(H144)</f>
        <v>7228347</v>
      </c>
      <c r="I143" s="57" t="n">
        <f aca="false">SUM(I144)</f>
        <v>8676162</v>
      </c>
      <c r="J143" s="58" t="n">
        <f aca="false">SUM(J144)</f>
        <v>8648147</v>
      </c>
      <c r="K143" s="59" t="n">
        <f aca="false">J143/I143*100</f>
        <v>99.6771037700771</v>
      </c>
      <c r="L143" s="58" t="n">
        <f aca="false">SUM(D143,H143)</f>
        <v>7228347</v>
      </c>
      <c r="M143" s="57" t="n">
        <f aca="false">SUM(E143,I143)</f>
        <v>8676162</v>
      </c>
      <c r="N143" s="57" t="n">
        <f aca="false">SUM(F143,J143)</f>
        <v>8648147</v>
      </c>
      <c r="O143" s="60" t="n">
        <f aca="false">N143*100/M143</f>
        <v>99.6771037700771</v>
      </c>
    </row>
    <row r="144" customFormat="false" ht="16.5" hidden="false" customHeight="false" outlineLevel="0" collapsed="false">
      <c r="A144" s="22"/>
      <c r="B144" s="70"/>
      <c r="C144" s="24" t="s">
        <v>21</v>
      </c>
      <c r="D144" s="25" t="n">
        <v>0</v>
      </c>
      <c r="E144" s="11" t="n">
        <v>0</v>
      </c>
      <c r="F144" s="25" t="n">
        <v>0</v>
      </c>
      <c r="G144" s="131" t="n">
        <v>0</v>
      </c>
      <c r="H144" s="25" t="n">
        <f aca="false">SUM(H145:H146)</f>
        <v>7228347</v>
      </c>
      <c r="I144" s="25" t="n">
        <v>8676162</v>
      </c>
      <c r="J144" s="25" t="n">
        <v>8648147</v>
      </c>
      <c r="K144" s="63" t="n">
        <f aca="false">J144/I144*100</f>
        <v>99.6771037700771</v>
      </c>
      <c r="L144" s="55" t="n">
        <f aca="false">SUM(D144,H144)</f>
        <v>7228347</v>
      </c>
      <c r="M144" s="54" t="n">
        <f aca="false">SUM(E144,I144)</f>
        <v>8676162</v>
      </c>
      <c r="N144" s="54" t="n">
        <f aca="false">SUM(F144,J144)</f>
        <v>8648147</v>
      </c>
      <c r="O144" s="64" t="n">
        <f aca="false">N144*100/M144</f>
        <v>99.6771037700771</v>
      </c>
    </row>
    <row r="145" customFormat="false" ht="16.5" hidden="false" customHeight="false" outlineLevel="0" collapsed="false">
      <c r="A145" s="22"/>
      <c r="B145" s="70"/>
      <c r="C145" s="68" t="s">
        <v>106</v>
      </c>
      <c r="D145" s="54" t="n">
        <v>0</v>
      </c>
      <c r="E145" s="55" t="n">
        <v>0</v>
      </c>
      <c r="F145" s="54" t="n">
        <v>0</v>
      </c>
      <c r="G145" s="131" t="n">
        <v>0</v>
      </c>
      <c r="H145" s="54" t="n">
        <v>6300747</v>
      </c>
      <c r="I145" s="54" t="n">
        <v>7774462</v>
      </c>
      <c r="J145" s="55" t="n">
        <v>7746447</v>
      </c>
      <c r="K145" s="63" t="n">
        <f aca="false">J145/I145*100</f>
        <v>99.6396535220058</v>
      </c>
      <c r="L145" s="55" t="n">
        <f aca="false">SUM(D145,H145)</f>
        <v>6300747</v>
      </c>
      <c r="M145" s="54" t="n">
        <f aca="false">SUM(E145,I145)</f>
        <v>7774462</v>
      </c>
      <c r="N145" s="54" t="n">
        <f aca="false">SUM(F145,J145)</f>
        <v>7746447</v>
      </c>
      <c r="O145" s="64" t="n">
        <f aca="false">N145*100/M145</f>
        <v>99.6396535220058</v>
      </c>
    </row>
    <row r="146" customFormat="false" ht="16.5" hidden="false" customHeight="false" outlineLevel="0" collapsed="false">
      <c r="A146" s="22"/>
      <c r="B146" s="70"/>
      <c r="C146" s="24" t="s">
        <v>103</v>
      </c>
      <c r="D146" s="25" t="n">
        <v>0</v>
      </c>
      <c r="E146" s="11" t="n">
        <v>0</v>
      </c>
      <c r="F146" s="25" t="n">
        <v>0</v>
      </c>
      <c r="G146" s="131" t="n">
        <v>0</v>
      </c>
      <c r="H146" s="25" t="n">
        <v>927600</v>
      </c>
      <c r="I146" s="25" t="n">
        <v>901700</v>
      </c>
      <c r="J146" s="25" t="n">
        <v>901700</v>
      </c>
      <c r="K146" s="63" t="n">
        <f aca="false">J146/I146*100</f>
        <v>100</v>
      </c>
      <c r="L146" s="55" t="n">
        <f aca="false">SUM(D146,H146)</f>
        <v>927600</v>
      </c>
      <c r="M146" s="54" t="n">
        <f aca="false">SUM(E146,I146)</f>
        <v>901700</v>
      </c>
      <c r="N146" s="54" t="n">
        <f aca="false">SUM(F146,J146)</f>
        <v>901700</v>
      </c>
      <c r="O146" s="64" t="n">
        <f aca="false">N146*100/M146</f>
        <v>100</v>
      </c>
    </row>
    <row r="147" s="61" customFormat="true" ht="18.75" hidden="false" customHeight="false" outlineLevel="0" collapsed="false">
      <c r="A147" s="51"/>
      <c r="B147" s="53" t="s">
        <v>120</v>
      </c>
      <c r="C147" s="53" t="s">
        <v>121</v>
      </c>
      <c r="D147" s="54" t="n">
        <f aca="false">SUM(D148)</f>
        <v>0</v>
      </c>
      <c r="E147" s="55" t="n">
        <f aca="false">SUM(E148)</f>
        <v>0</v>
      </c>
      <c r="F147" s="54" t="n">
        <f aca="false">SUM(F148)</f>
        <v>0</v>
      </c>
      <c r="G147" s="131" t="n">
        <v>0</v>
      </c>
      <c r="H147" s="57" t="n">
        <f aca="false">SUM(H148)</f>
        <v>150000</v>
      </c>
      <c r="I147" s="57" t="n">
        <f aca="false">SUM(I148)</f>
        <v>201370</v>
      </c>
      <c r="J147" s="58" t="n">
        <f aca="false">SUM(J148)</f>
        <v>201370</v>
      </c>
      <c r="K147" s="59" t="n">
        <f aca="false">J147/I147*100</f>
        <v>100</v>
      </c>
      <c r="L147" s="58" t="n">
        <f aca="false">SUM(D147,H147)</f>
        <v>150000</v>
      </c>
      <c r="M147" s="57" t="n">
        <f aca="false">SUM(E147,I147)</f>
        <v>201370</v>
      </c>
      <c r="N147" s="57" t="n">
        <f aca="false">SUM(F147,J147)</f>
        <v>201370</v>
      </c>
      <c r="O147" s="60" t="n">
        <f aca="false">N147*100/M147</f>
        <v>100</v>
      </c>
    </row>
    <row r="148" customFormat="false" ht="16.5" hidden="false" customHeight="false" outlineLevel="0" collapsed="false">
      <c r="A148" s="22"/>
      <c r="B148" s="70"/>
      <c r="C148" s="24" t="s">
        <v>21</v>
      </c>
      <c r="D148" s="25" t="n">
        <v>0</v>
      </c>
      <c r="E148" s="11" t="n">
        <v>0</v>
      </c>
      <c r="F148" s="25" t="n">
        <v>0</v>
      </c>
      <c r="G148" s="131" t="n">
        <v>0</v>
      </c>
      <c r="H148" s="25" t="n">
        <v>150000</v>
      </c>
      <c r="I148" s="25" t="n">
        <v>201370</v>
      </c>
      <c r="J148" s="25" t="n">
        <v>201370</v>
      </c>
      <c r="K148" s="63" t="n">
        <f aca="false">J148/I148*100</f>
        <v>100</v>
      </c>
      <c r="L148" s="55" t="n">
        <f aca="false">SUM(D148,H148)</f>
        <v>150000</v>
      </c>
      <c r="M148" s="54" t="n">
        <f aca="false">SUM(E148,I148)</f>
        <v>201370</v>
      </c>
      <c r="N148" s="54" t="n">
        <f aca="false">SUM(F148,J148)</f>
        <v>201370</v>
      </c>
      <c r="O148" s="64" t="n">
        <f aca="false">N148*100/M148</f>
        <v>100</v>
      </c>
    </row>
    <row r="149" customFormat="false" ht="16.5" hidden="false" customHeight="false" outlineLevel="0" collapsed="false">
      <c r="A149" s="22"/>
      <c r="B149" s="70"/>
      <c r="C149" s="68" t="s">
        <v>106</v>
      </c>
      <c r="D149" s="54" t="n">
        <v>0</v>
      </c>
      <c r="E149" s="55" t="n">
        <v>0</v>
      </c>
      <c r="F149" s="54" t="n">
        <v>0</v>
      </c>
      <c r="G149" s="141" t="n">
        <v>0</v>
      </c>
      <c r="H149" s="54" t="n">
        <v>150000</v>
      </c>
      <c r="I149" s="54" t="n">
        <v>201370</v>
      </c>
      <c r="J149" s="54" t="n">
        <v>201370</v>
      </c>
      <c r="K149" s="63" t="n">
        <f aca="false">J149/I149*100</f>
        <v>100</v>
      </c>
      <c r="L149" s="55" t="n">
        <f aca="false">SUM(D149,H149)</f>
        <v>150000</v>
      </c>
      <c r="M149" s="54" t="n">
        <f aca="false">SUM(E149,I149)</f>
        <v>201370</v>
      </c>
      <c r="N149" s="54" t="n">
        <f aca="false">SUM(F149,J149)</f>
        <v>201370</v>
      </c>
      <c r="O149" s="64" t="n">
        <f aca="false">N149*100/M149</f>
        <v>100</v>
      </c>
    </row>
    <row r="150" s="61" customFormat="true" ht="18.75" hidden="false" customHeight="false" outlineLevel="0" collapsed="false">
      <c r="A150" s="51"/>
      <c r="B150" s="73" t="s">
        <v>122</v>
      </c>
      <c r="C150" s="73" t="s">
        <v>123</v>
      </c>
      <c r="D150" s="28" t="n">
        <f aca="false">SUM(D152)</f>
        <v>0</v>
      </c>
      <c r="E150" s="29" t="n">
        <f aca="false">SUM(E152)</f>
        <v>0</v>
      </c>
      <c r="F150" s="142" t="n">
        <f aca="false">SUM(F152)</f>
        <v>0</v>
      </c>
      <c r="G150" s="119" t="n">
        <v>0</v>
      </c>
      <c r="H150" s="143" t="n">
        <f aca="false">SUM(H152)</f>
        <v>950000</v>
      </c>
      <c r="I150" s="65" t="n">
        <f aca="false">SUM(I152)</f>
        <v>1246000</v>
      </c>
      <c r="J150" s="78" t="n">
        <f aca="false">SUM(J152)</f>
        <v>1246000</v>
      </c>
      <c r="K150" s="118" t="n">
        <f aca="false">J150/I150*100</f>
        <v>100</v>
      </c>
      <c r="L150" s="120" t="n">
        <f aca="false">SUM(D150,H150)</f>
        <v>950000</v>
      </c>
      <c r="M150" s="65" t="n">
        <f aca="false">SUM(E150,I150)</f>
        <v>1246000</v>
      </c>
      <c r="N150" s="65" t="n">
        <f aca="false">SUM(F150,J150)</f>
        <v>1246000</v>
      </c>
      <c r="O150" s="137" t="n">
        <f aca="false">N150*100/M150</f>
        <v>100</v>
      </c>
    </row>
    <row r="151" s="61" customFormat="true" ht="16.5" hidden="false" customHeight="false" outlineLevel="0" collapsed="false">
      <c r="A151" s="51"/>
      <c r="B151" s="122"/>
      <c r="C151" s="122" t="s">
        <v>124</v>
      </c>
      <c r="D151" s="35"/>
      <c r="E151" s="36"/>
      <c r="F151" s="144"/>
      <c r="G151" s="126"/>
      <c r="H151" s="145"/>
      <c r="I151" s="123"/>
      <c r="J151" s="124"/>
      <c r="K151" s="125"/>
      <c r="L151" s="36"/>
      <c r="M151" s="35"/>
      <c r="N151" s="35"/>
      <c r="O151" s="117"/>
    </row>
    <row r="152" s="72" customFormat="true" ht="16.5" hidden="false" customHeight="false" outlineLevel="0" collapsed="false">
      <c r="A152" s="22"/>
      <c r="B152" s="79"/>
      <c r="C152" s="24" t="s">
        <v>21</v>
      </c>
      <c r="D152" s="25" t="n">
        <v>0</v>
      </c>
      <c r="E152" s="11" t="n">
        <v>0</v>
      </c>
      <c r="F152" s="25" t="n">
        <v>0</v>
      </c>
      <c r="G152" s="146" t="n">
        <v>0</v>
      </c>
      <c r="H152" s="25" t="n">
        <v>950000</v>
      </c>
      <c r="I152" s="147" t="n">
        <v>1246000</v>
      </c>
      <c r="J152" s="147" t="n">
        <v>1246000</v>
      </c>
      <c r="K152" s="126" t="n">
        <f aca="false">J152/I152*100</f>
        <v>100</v>
      </c>
      <c r="L152" s="55" t="n">
        <f aca="false">SUM(D152,H152)</f>
        <v>950000</v>
      </c>
      <c r="M152" s="54" t="n">
        <f aca="false">SUM(E152,I152)</f>
        <v>1246000</v>
      </c>
      <c r="N152" s="54" t="n">
        <f aca="false">SUM(F152,J152)</f>
        <v>1246000</v>
      </c>
      <c r="O152" s="64" t="n">
        <f aca="false">N152*100/M152</f>
        <v>100</v>
      </c>
    </row>
    <row r="153" customFormat="false" ht="16.5" hidden="false" customHeight="false" outlineLevel="0" collapsed="false">
      <c r="A153" s="22"/>
      <c r="B153" s="80"/>
      <c r="C153" s="68" t="s">
        <v>106</v>
      </c>
      <c r="D153" s="54" t="n">
        <v>0</v>
      </c>
      <c r="E153" s="55" t="n">
        <v>0</v>
      </c>
      <c r="F153" s="54" t="n">
        <v>0</v>
      </c>
      <c r="G153" s="131" t="n">
        <v>0</v>
      </c>
      <c r="H153" s="54" t="n">
        <v>950000</v>
      </c>
      <c r="I153" s="147" t="n">
        <v>1246000</v>
      </c>
      <c r="J153" s="147" t="n">
        <v>1246000</v>
      </c>
      <c r="K153" s="63" t="n">
        <f aca="false">J153/I153*100</f>
        <v>100</v>
      </c>
      <c r="L153" s="55" t="n">
        <f aca="false">SUM(D153,H153)</f>
        <v>950000</v>
      </c>
      <c r="M153" s="54" t="n">
        <f aca="false">SUM(E153,I153)</f>
        <v>1246000</v>
      </c>
      <c r="N153" s="54" t="n">
        <f aca="false">SUM(F153,J153)</f>
        <v>1246000</v>
      </c>
      <c r="O153" s="64" t="n">
        <f aca="false">N153*100/M153</f>
        <v>100</v>
      </c>
    </row>
    <row r="154" s="61" customFormat="true" ht="16.5" hidden="false" customHeight="false" outlineLevel="0" collapsed="false">
      <c r="A154" s="51"/>
      <c r="B154" s="53" t="s">
        <v>125</v>
      </c>
      <c r="C154" s="53" t="s">
        <v>126</v>
      </c>
      <c r="D154" s="57" t="n">
        <f aca="false">SUM(D155)</f>
        <v>130000</v>
      </c>
      <c r="E154" s="58" t="n">
        <f aca="false">SUM(E155)</f>
        <v>130000</v>
      </c>
      <c r="F154" s="57" t="n">
        <f aca="false">SUM(F155)</f>
        <v>117000</v>
      </c>
      <c r="G154" s="130" t="n">
        <f aca="false">F154/E154*100</f>
        <v>90</v>
      </c>
      <c r="H154" s="57" t="n">
        <f aca="false">SUM(H155)</f>
        <v>110000</v>
      </c>
      <c r="I154" s="57" t="n">
        <f aca="false">SUM(I155)</f>
        <v>107450</v>
      </c>
      <c r="J154" s="58" t="n">
        <f aca="false">SUM(J155)</f>
        <v>97502</v>
      </c>
      <c r="K154" s="59" t="n">
        <f aca="false">J154/I154*100</f>
        <v>90.7417403443462</v>
      </c>
      <c r="L154" s="58" t="n">
        <f aca="false">SUM(D154,H154)</f>
        <v>240000</v>
      </c>
      <c r="M154" s="57" t="n">
        <f aca="false">SUM(E154,I154)</f>
        <v>237450</v>
      </c>
      <c r="N154" s="57" t="n">
        <f aca="false">SUM(F154,J154)</f>
        <v>214502</v>
      </c>
      <c r="O154" s="60" t="n">
        <f aca="false">N154*100/M154</f>
        <v>90.3356496104443</v>
      </c>
    </row>
    <row r="155" customFormat="false" ht="16.5" hidden="false" customHeight="false" outlineLevel="0" collapsed="false">
      <c r="A155" s="22"/>
      <c r="B155" s="70"/>
      <c r="C155" s="24" t="s">
        <v>21</v>
      </c>
      <c r="D155" s="25" t="n">
        <v>130000</v>
      </c>
      <c r="E155" s="25" t="n">
        <v>130000</v>
      </c>
      <c r="F155" s="25" t="n">
        <v>117000</v>
      </c>
      <c r="G155" s="131" t="n">
        <f aca="false">F155/E155*100</f>
        <v>90</v>
      </c>
      <c r="H155" s="28" t="n">
        <v>110000</v>
      </c>
      <c r="I155" s="28" t="n">
        <v>107450</v>
      </c>
      <c r="J155" s="148" t="n">
        <v>97502</v>
      </c>
      <c r="K155" s="63" t="n">
        <f aca="false">J155/I155*100</f>
        <v>90.7417403443462</v>
      </c>
      <c r="L155" s="55" t="n">
        <f aca="false">SUM(D155,H155)</f>
        <v>240000</v>
      </c>
      <c r="M155" s="54" t="n">
        <f aca="false">SUM(E155,I155)</f>
        <v>237450</v>
      </c>
      <c r="N155" s="54" t="n">
        <f aca="false">SUM(F155,J155)</f>
        <v>214502</v>
      </c>
      <c r="O155" s="64" t="n">
        <f aca="false">N155*100/M155</f>
        <v>90.3356496104443</v>
      </c>
    </row>
    <row r="156" customFormat="false" ht="16.5" hidden="false" customHeight="false" outlineLevel="0" collapsed="false">
      <c r="A156" s="22"/>
      <c r="B156" s="70"/>
      <c r="C156" s="68" t="s">
        <v>106</v>
      </c>
      <c r="D156" s="54" t="n">
        <v>130000</v>
      </c>
      <c r="E156" s="54" t="n">
        <v>130000</v>
      </c>
      <c r="F156" s="54" t="n">
        <v>117000</v>
      </c>
      <c r="G156" s="131" t="n">
        <f aca="false">F156/E156*100</f>
        <v>90</v>
      </c>
      <c r="H156" s="54" t="n">
        <v>110000</v>
      </c>
      <c r="I156" s="54" t="n">
        <v>107450</v>
      </c>
      <c r="J156" s="147" t="n">
        <v>97502</v>
      </c>
      <c r="K156" s="63" t="n">
        <f aca="false">J156/I156*100</f>
        <v>90.7417403443462</v>
      </c>
      <c r="L156" s="55" t="n">
        <f aca="false">SUM(D156,H156)</f>
        <v>240000</v>
      </c>
      <c r="M156" s="54" t="n">
        <f aca="false">SUM(E156,I156)</f>
        <v>237450</v>
      </c>
      <c r="N156" s="54" t="n">
        <f aca="false">SUM(F156,J156)</f>
        <v>214502</v>
      </c>
      <c r="O156" s="64" t="n">
        <f aca="false">N156*100/M156</f>
        <v>90.3356496104443</v>
      </c>
    </row>
    <row r="157" s="61" customFormat="true" ht="16.5" hidden="false" customHeight="false" outlineLevel="0" collapsed="false">
      <c r="A157" s="51"/>
      <c r="B157" s="53" t="s">
        <v>127</v>
      </c>
      <c r="C157" s="53" t="s">
        <v>27</v>
      </c>
      <c r="D157" s="57" t="n">
        <f aca="false">SUM(D158,D160)</f>
        <v>2750000</v>
      </c>
      <c r="E157" s="57" t="n">
        <f aca="false">SUM(E158,E160)</f>
        <v>1173774</v>
      </c>
      <c r="F157" s="57" t="n">
        <f aca="false">SUM(F158,F160)</f>
        <v>1085081</v>
      </c>
      <c r="G157" s="59" t="n">
        <f aca="false">F157/E157*100</f>
        <v>92.4437753775429</v>
      </c>
      <c r="H157" s="57" t="n">
        <f aca="false">SUM(H158,H160)</f>
        <v>1000000</v>
      </c>
      <c r="I157" s="57" t="n">
        <f aca="false">SUM(I158,I160)</f>
        <v>417234</v>
      </c>
      <c r="J157" s="57" t="n">
        <f aca="false">SUM(J158,J160)</f>
        <v>251754</v>
      </c>
      <c r="K157" s="59" t="n">
        <f aca="false">J157/I157*100</f>
        <v>60.3388026862624</v>
      </c>
      <c r="L157" s="58" t="n">
        <f aca="false">SUM(D157,H157)</f>
        <v>3750000</v>
      </c>
      <c r="M157" s="57" t="n">
        <f aca="false">SUM(E157,I157)</f>
        <v>1591008</v>
      </c>
      <c r="N157" s="57" t="n">
        <f aca="false">SUM(F157,J157)</f>
        <v>1336835</v>
      </c>
      <c r="O157" s="60" t="n">
        <f aca="false">N157*100/M157</f>
        <v>84.0244046541564</v>
      </c>
    </row>
    <row r="158" customFormat="false" ht="16.5" hidden="false" customHeight="false" outlineLevel="0" collapsed="false">
      <c r="A158" s="22"/>
      <c r="B158" s="70"/>
      <c r="C158" s="24" t="s">
        <v>21</v>
      </c>
      <c r="D158" s="54" t="n">
        <v>1500000</v>
      </c>
      <c r="E158" s="54" t="n">
        <v>193774</v>
      </c>
      <c r="F158" s="54" t="n">
        <v>116260</v>
      </c>
      <c r="G158" s="63" t="n">
        <f aca="false">F158/E158*100</f>
        <v>59.9977293135302</v>
      </c>
      <c r="H158" s="28" t="n">
        <v>1000000</v>
      </c>
      <c r="I158" s="25" t="n">
        <v>417234</v>
      </c>
      <c r="J158" s="11" t="n">
        <v>251754</v>
      </c>
      <c r="K158" s="63" t="n">
        <f aca="false">J158/I158*100</f>
        <v>60.3388026862624</v>
      </c>
      <c r="L158" s="55" t="n">
        <f aca="false">SUM(D158,H158)</f>
        <v>2500000</v>
      </c>
      <c r="M158" s="54" t="n">
        <f aca="false">SUM(E158,I158)</f>
        <v>611008</v>
      </c>
      <c r="N158" s="54" t="n">
        <f aca="false">SUM(F158,J158)</f>
        <v>368014</v>
      </c>
      <c r="O158" s="64" t="n">
        <f aca="false">N158*100/M158</f>
        <v>60.2306352780978</v>
      </c>
    </row>
    <row r="159" customFormat="false" ht="16.5" hidden="false" customHeight="false" outlineLevel="0" collapsed="false">
      <c r="A159" s="22"/>
      <c r="B159" s="70"/>
      <c r="C159" s="68" t="s">
        <v>106</v>
      </c>
      <c r="D159" s="54" t="n">
        <v>0</v>
      </c>
      <c r="E159" s="54" t="n">
        <v>4589</v>
      </c>
      <c r="F159" s="54" t="n">
        <v>248</v>
      </c>
      <c r="G159" s="63" t="n">
        <f aca="false">F159/E159*100</f>
        <v>5.40422750054478</v>
      </c>
      <c r="H159" s="54" t="n">
        <v>0</v>
      </c>
      <c r="I159" s="54" t="n">
        <v>0</v>
      </c>
      <c r="J159" s="54" t="n">
        <v>0</v>
      </c>
      <c r="K159" s="63" t="n">
        <v>0</v>
      </c>
      <c r="L159" s="55" t="n">
        <f aca="false">SUM(D159,H159)</f>
        <v>0</v>
      </c>
      <c r="M159" s="54" t="n">
        <f aca="false">SUM(E159,I159)</f>
        <v>4589</v>
      </c>
      <c r="N159" s="54" t="n">
        <f aca="false">SUM(F159,J159)</f>
        <v>248</v>
      </c>
      <c r="O159" s="64" t="n">
        <f aca="false">N159*100/M159</f>
        <v>5.40422750054478</v>
      </c>
    </row>
    <row r="160" customFormat="false" ht="16.5" hidden="false" customHeight="false" outlineLevel="0" collapsed="false">
      <c r="A160" s="22"/>
      <c r="B160" s="70"/>
      <c r="C160" s="68" t="s">
        <v>37</v>
      </c>
      <c r="D160" s="54" t="n">
        <v>1250000</v>
      </c>
      <c r="E160" s="54" t="n">
        <v>980000</v>
      </c>
      <c r="F160" s="54" t="n">
        <v>968821</v>
      </c>
      <c r="G160" s="131" t="n">
        <f aca="false">F160/E160*100</f>
        <v>98.8592857142857</v>
      </c>
      <c r="H160" s="54" t="n">
        <v>0</v>
      </c>
      <c r="I160" s="54" t="n">
        <v>0</v>
      </c>
      <c r="J160" s="55" t="n">
        <v>0</v>
      </c>
      <c r="K160" s="63" t="n">
        <v>0</v>
      </c>
      <c r="L160" s="55" t="n">
        <f aca="false">SUM(D160,H160)</f>
        <v>1250000</v>
      </c>
      <c r="M160" s="54" t="n">
        <f aca="false">SUM(E160,I160)</f>
        <v>980000</v>
      </c>
      <c r="N160" s="54" t="n">
        <f aca="false">SUM(F160,J160)</f>
        <v>968821</v>
      </c>
      <c r="O160" s="64" t="n">
        <f aca="false">N160*100/M160</f>
        <v>98.8592857142857</v>
      </c>
    </row>
    <row r="161" s="47" customFormat="true" ht="16.5" hidden="false" customHeight="false" outlineLevel="0" collapsed="false">
      <c r="A161" s="38" t="s">
        <v>128</v>
      </c>
      <c r="B161" s="39"/>
      <c r="C161" s="40" t="s">
        <v>129</v>
      </c>
      <c r="D161" s="41" t="n">
        <f aca="false">SUM(D162)</f>
        <v>500000</v>
      </c>
      <c r="E161" s="43" t="n">
        <f aca="false">SUM(E162)</f>
        <v>500000</v>
      </c>
      <c r="F161" s="41" t="n">
        <f aca="false">SUM(F162)</f>
        <v>500000</v>
      </c>
      <c r="G161" s="134" t="n">
        <f aca="false">F161/E161*100</f>
        <v>100</v>
      </c>
      <c r="H161" s="41" t="n">
        <f aca="false">SUM(H162)</f>
        <v>0</v>
      </c>
      <c r="I161" s="41" t="n">
        <f aca="false">SUM(I162)</f>
        <v>0</v>
      </c>
      <c r="J161" s="43" t="n">
        <f aca="false">SUM(J162)</f>
        <v>0</v>
      </c>
      <c r="K161" s="63" t="n">
        <v>0</v>
      </c>
      <c r="L161" s="43" t="n">
        <f aca="false">SUM(D161,H161)</f>
        <v>500000</v>
      </c>
      <c r="M161" s="41" t="n">
        <f aca="false">SUM(E161,I161)</f>
        <v>500000</v>
      </c>
      <c r="N161" s="41" t="n">
        <f aca="false">SUM(F161,J161)</f>
        <v>500000</v>
      </c>
      <c r="O161" s="50" t="n">
        <f aca="false">N161*100/M161</f>
        <v>100</v>
      </c>
    </row>
    <row r="162" s="61" customFormat="true" ht="18.75" hidden="false" customHeight="false" outlineLevel="0" collapsed="false">
      <c r="A162" s="51"/>
      <c r="B162" s="53" t="s">
        <v>130</v>
      </c>
      <c r="C162" s="53" t="s">
        <v>27</v>
      </c>
      <c r="D162" s="57" t="n">
        <f aca="false">SUM(D163)</f>
        <v>500000</v>
      </c>
      <c r="E162" s="58" t="n">
        <f aca="false">SUM(E163)</f>
        <v>500000</v>
      </c>
      <c r="F162" s="57" t="n">
        <f aca="false">SUM(F163)</f>
        <v>500000</v>
      </c>
      <c r="G162" s="130" t="n">
        <f aca="false">F162/E162*100</f>
        <v>100</v>
      </c>
      <c r="H162" s="54" t="n">
        <f aca="false">SUM(H163)</f>
        <v>0</v>
      </c>
      <c r="I162" s="54" t="n">
        <f aca="false">SUM(I163)</f>
        <v>0</v>
      </c>
      <c r="J162" s="55" t="n">
        <f aca="false">SUM(J163)</f>
        <v>0</v>
      </c>
      <c r="K162" s="63" t="n">
        <v>0</v>
      </c>
      <c r="L162" s="58" t="n">
        <f aca="false">SUM(D162,H162)</f>
        <v>500000</v>
      </c>
      <c r="M162" s="57" t="n">
        <f aca="false">SUM(E162,I162)</f>
        <v>500000</v>
      </c>
      <c r="N162" s="57" t="n">
        <f aca="false">SUM(F162,J162)</f>
        <v>500000</v>
      </c>
      <c r="O162" s="60" t="n">
        <f aca="false">N162*100/M162</f>
        <v>100</v>
      </c>
    </row>
    <row r="163" customFormat="false" ht="16.5" hidden="false" customHeight="false" outlineLevel="0" collapsed="false">
      <c r="A163" s="22"/>
      <c r="B163" s="70"/>
      <c r="C163" s="71" t="s">
        <v>37</v>
      </c>
      <c r="D163" s="28" t="n">
        <v>500000</v>
      </c>
      <c r="E163" s="28" t="n">
        <v>500000</v>
      </c>
      <c r="F163" s="28" t="n">
        <v>500000</v>
      </c>
      <c r="G163" s="131" t="n">
        <f aca="false">F163/E163*100</f>
        <v>100</v>
      </c>
      <c r="H163" s="28" t="n">
        <v>0</v>
      </c>
      <c r="I163" s="28" t="n">
        <v>0</v>
      </c>
      <c r="J163" s="29" t="n">
        <v>0</v>
      </c>
      <c r="K163" s="63" t="n">
        <v>0</v>
      </c>
      <c r="L163" s="55" t="n">
        <f aca="false">SUM(D163,H163)</f>
        <v>500000</v>
      </c>
      <c r="M163" s="54" t="n">
        <f aca="false">SUM(E163,I163)</f>
        <v>500000</v>
      </c>
      <c r="N163" s="54" t="n">
        <f aca="false">SUM(F163,J163)</f>
        <v>500000</v>
      </c>
      <c r="O163" s="64" t="n">
        <f aca="false">N163*100/M163</f>
        <v>100</v>
      </c>
    </row>
    <row r="164" s="47" customFormat="true" ht="16.5" hidden="false" customHeight="false" outlineLevel="0" collapsed="false">
      <c r="A164" s="38" t="n">
        <v>851</v>
      </c>
      <c r="B164" s="39"/>
      <c r="C164" s="40" t="s">
        <v>131</v>
      </c>
      <c r="D164" s="41" t="n">
        <f aca="false">SUM(D165,D171,D176,D168,D179)</f>
        <v>1050000</v>
      </c>
      <c r="E164" s="41" t="n">
        <f aca="false">SUM(E165,E171,E176,E168,E179)</f>
        <v>1168710</v>
      </c>
      <c r="F164" s="41" t="n">
        <f aca="false">SUM(F165,F171,F176,F168,F179)</f>
        <v>931391</v>
      </c>
      <c r="G164" s="134" t="n">
        <f aca="false">F164/E164*100</f>
        <v>79.6939360491482</v>
      </c>
      <c r="H164" s="41" t="n">
        <f aca="false">SUM(H165,H171,H176)</f>
        <v>42915</v>
      </c>
      <c r="I164" s="41" t="n">
        <f aca="false">SUM(I165,I171,I176)</f>
        <v>24990</v>
      </c>
      <c r="J164" s="41" t="n">
        <f aca="false">SUM(J165,J171,J176)</f>
        <v>21135</v>
      </c>
      <c r="K164" s="49" t="n">
        <f aca="false">J164/I164*100</f>
        <v>84.5738295318127</v>
      </c>
      <c r="L164" s="43" t="n">
        <f aca="false">SUM(D164,H164)</f>
        <v>1092915</v>
      </c>
      <c r="M164" s="41" t="n">
        <f aca="false">SUM(E164,I164)</f>
        <v>1193700</v>
      </c>
      <c r="N164" s="41" t="n">
        <f aca="false">SUM(F164,J164)</f>
        <v>952526</v>
      </c>
      <c r="O164" s="50" t="n">
        <f aca="false">N164*100/M164</f>
        <v>79.7960961715674</v>
      </c>
    </row>
    <row r="165" s="61" customFormat="true" ht="16.5" hidden="false" customHeight="false" outlineLevel="0" collapsed="false">
      <c r="A165" s="51"/>
      <c r="B165" s="53" t="n">
        <v>85121</v>
      </c>
      <c r="C165" s="53" t="s">
        <v>132</v>
      </c>
      <c r="D165" s="57" t="n">
        <f aca="false">SUM(D166:D167)</f>
        <v>300000</v>
      </c>
      <c r="E165" s="57" t="n">
        <f aca="false">SUM(E166:E167)</f>
        <v>367126</v>
      </c>
      <c r="F165" s="57" t="n">
        <f aca="false">SUM(F166:F167)</f>
        <v>203482</v>
      </c>
      <c r="G165" s="130" t="n">
        <f aca="false">F165/E165*100</f>
        <v>55.4256576761112</v>
      </c>
      <c r="H165" s="57" t="n">
        <f aca="false">SUM(H166:H167)</f>
        <v>0</v>
      </c>
      <c r="I165" s="57" t="n">
        <f aca="false">SUM(I166:I167)</f>
        <v>0</v>
      </c>
      <c r="J165" s="57" t="n">
        <f aca="false">SUM(J166:J167)</f>
        <v>0</v>
      </c>
      <c r="K165" s="57" t="n">
        <v>0</v>
      </c>
      <c r="L165" s="58" t="n">
        <f aca="false">SUM(D165,H165)</f>
        <v>300000</v>
      </c>
      <c r="M165" s="57" t="n">
        <f aca="false">SUM(E165,I165)</f>
        <v>367126</v>
      </c>
      <c r="N165" s="57" t="n">
        <f aca="false">SUM(F165,J165)</f>
        <v>203482</v>
      </c>
      <c r="O165" s="60" t="n">
        <f aca="false">N165*100/M165</f>
        <v>55.4256576761112</v>
      </c>
    </row>
    <row r="166" customFormat="false" ht="16.5" hidden="false" customHeight="false" outlineLevel="0" collapsed="false">
      <c r="A166" s="22"/>
      <c r="B166" s="70"/>
      <c r="C166" s="24" t="s">
        <v>21</v>
      </c>
      <c r="D166" s="28" t="n">
        <v>100000</v>
      </c>
      <c r="E166" s="28" t="n">
        <v>99794</v>
      </c>
      <c r="F166" s="28" t="n">
        <v>815</v>
      </c>
      <c r="G166" s="131" t="n">
        <f aca="false">F166/E166*100</f>
        <v>0.816682365673287</v>
      </c>
      <c r="H166" s="28" t="n">
        <v>0</v>
      </c>
      <c r="I166" s="28" t="n">
        <v>0</v>
      </c>
      <c r="J166" s="29" t="n">
        <v>0</v>
      </c>
      <c r="K166" s="63" t="n">
        <v>0</v>
      </c>
      <c r="L166" s="55" t="n">
        <f aca="false">SUM(D166,H166)</f>
        <v>100000</v>
      </c>
      <c r="M166" s="54" t="n">
        <f aca="false">SUM(E166,I166)</f>
        <v>99794</v>
      </c>
      <c r="N166" s="54" t="n">
        <f aca="false">SUM(F166,J166)</f>
        <v>815</v>
      </c>
      <c r="O166" s="64" t="n">
        <f aca="false">N166*100/M166</f>
        <v>0.816682365673287</v>
      </c>
    </row>
    <row r="167" customFormat="false" ht="16.5" hidden="false" customHeight="false" outlineLevel="0" collapsed="false">
      <c r="A167" s="22"/>
      <c r="B167" s="70"/>
      <c r="C167" s="71" t="s">
        <v>37</v>
      </c>
      <c r="D167" s="28" t="n">
        <v>200000</v>
      </c>
      <c r="E167" s="28" t="n">
        <v>267332</v>
      </c>
      <c r="F167" s="28" t="n">
        <v>202667</v>
      </c>
      <c r="G167" s="131" t="n">
        <f aca="false">F167/E167*100</f>
        <v>75.8109766133497</v>
      </c>
      <c r="H167" s="28" t="n">
        <v>0</v>
      </c>
      <c r="I167" s="28" t="n">
        <v>0</v>
      </c>
      <c r="J167" s="29" t="n">
        <v>0</v>
      </c>
      <c r="K167" s="63" t="n">
        <v>0</v>
      </c>
      <c r="L167" s="55" t="n">
        <f aca="false">SUM(D167,H167)</f>
        <v>200000</v>
      </c>
      <c r="M167" s="54" t="n">
        <f aca="false">SUM(E167,I167)</f>
        <v>267332</v>
      </c>
      <c r="N167" s="54" t="n">
        <f aca="false">SUM(F167,J167)</f>
        <v>202667</v>
      </c>
      <c r="O167" s="64" t="n">
        <f aca="false">N167*100/M167</f>
        <v>75.8109766133497</v>
      </c>
    </row>
    <row r="168" s="61" customFormat="true" ht="18.75" hidden="false" customHeight="false" outlineLevel="0" collapsed="false">
      <c r="A168" s="51"/>
      <c r="B168" s="52" t="n">
        <v>85153</v>
      </c>
      <c r="C168" s="52" t="s">
        <v>133</v>
      </c>
      <c r="D168" s="65" t="n">
        <f aca="false">SUM(D169)</f>
        <v>0</v>
      </c>
      <c r="E168" s="65" t="n">
        <f aca="false">SUM(E169)</f>
        <v>10000</v>
      </c>
      <c r="F168" s="65" t="n">
        <f aca="false">SUM(F169)</f>
        <v>10000</v>
      </c>
      <c r="G168" s="130" t="n">
        <f aca="false">F168/E168*100</f>
        <v>100</v>
      </c>
      <c r="H168" s="65" t="n">
        <f aca="false">SUM(H169)</f>
        <v>0</v>
      </c>
      <c r="I168" s="65" t="n">
        <f aca="false">SUM(I169)</f>
        <v>0</v>
      </c>
      <c r="J168" s="65" t="n">
        <f aca="false">SUM(J169)</f>
        <v>0</v>
      </c>
      <c r="K168" s="59" t="n">
        <v>0</v>
      </c>
      <c r="L168" s="58" t="n">
        <f aca="false">SUM(D168,H168)</f>
        <v>0</v>
      </c>
      <c r="M168" s="57" t="n">
        <f aca="false">SUM(E168,I168)</f>
        <v>10000</v>
      </c>
      <c r="N168" s="57" t="n">
        <f aca="false">SUM(F168,J168)</f>
        <v>10000</v>
      </c>
      <c r="O168" s="60" t="n">
        <f aca="false">N168*100/M168</f>
        <v>100</v>
      </c>
    </row>
    <row r="169" customFormat="false" ht="16.5" hidden="false" customHeight="false" outlineLevel="0" collapsed="false">
      <c r="A169" s="22"/>
      <c r="B169" s="70"/>
      <c r="C169" s="24" t="s">
        <v>21</v>
      </c>
      <c r="D169" s="28" t="n">
        <v>0</v>
      </c>
      <c r="E169" s="29" t="n">
        <v>10000</v>
      </c>
      <c r="F169" s="28" t="n">
        <v>10000</v>
      </c>
      <c r="G169" s="131" t="n">
        <f aca="false">F169/E169*100</f>
        <v>100</v>
      </c>
      <c r="H169" s="28" t="n">
        <v>0</v>
      </c>
      <c r="I169" s="28" t="n">
        <v>0</v>
      </c>
      <c r="J169" s="29" t="n">
        <v>0</v>
      </c>
      <c r="K169" s="63" t="n">
        <v>0</v>
      </c>
      <c r="L169" s="55" t="n">
        <f aca="false">SUM(D169,H169)</f>
        <v>0</v>
      </c>
      <c r="M169" s="54" t="n">
        <f aca="false">SUM(E169,I169)</f>
        <v>10000</v>
      </c>
      <c r="N169" s="54" t="n">
        <f aca="false">SUM(F169,J169)</f>
        <v>10000</v>
      </c>
      <c r="O169" s="64" t="n">
        <f aca="false">N169*100/M169</f>
        <v>100</v>
      </c>
    </row>
    <row r="170" customFormat="false" ht="16.5" hidden="false" customHeight="false" outlineLevel="0" collapsed="false">
      <c r="A170" s="22"/>
      <c r="B170" s="70"/>
      <c r="C170" s="71" t="s">
        <v>44</v>
      </c>
      <c r="D170" s="28" t="n">
        <v>0</v>
      </c>
      <c r="E170" s="29" t="n">
        <v>10000</v>
      </c>
      <c r="F170" s="28" t="n">
        <v>10000</v>
      </c>
      <c r="G170" s="131" t="n">
        <f aca="false">F170/E170*100</f>
        <v>100</v>
      </c>
      <c r="H170" s="28" t="n">
        <v>0</v>
      </c>
      <c r="I170" s="28" t="n">
        <v>0</v>
      </c>
      <c r="J170" s="29" t="n">
        <v>0</v>
      </c>
      <c r="K170" s="63" t="n">
        <v>0</v>
      </c>
      <c r="L170" s="55" t="n">
        <f aca="false">SUM(D170,H170)</f>
        <v>0</v>
      </c>
      <c r="M170" s="54" t="n">
        <f aca="false">SUM(E170,I170)</f>
        <v>10000</v>
      </c>
      <c r="N170" s="54" t="n">
        <f aca="false">SUM(F170,J170)</f>
        <v>10000</v>
      </c>
      <c r="O170" s="64" t="n">
        <f aca="false">N170*100/M170</f>
        <v>100</v>
      </c>
    </row>
    <row r="171" s="61" customFormat="true" ht="18.75" hidden="false" customHeight="true" outlineLevel="0" collapsed="false">
      <c r="A171" s="51"/>
      <c r="B171" s="53" t="n">
        <v>85154</v>
      </c>
      <c r="C171" s="53" t="s">
        <v>134</v>
      </c>
      <c r="D171" s="57" t="n">
        <f aca="false">SUM(D172,D175)</f>
        <v>550000</v>
      </c>
      <c r="E171" s="58" t="n">
        <f aca="false">SUM(E172,E175)</f>
        <v>540000</v>
      </c>
      <c r="F171" s="57" t="n">
        <f aca="false">SUM(F172,F175)</f>
        <v>466326</v>
      </c>
      <c r="G171" s="130" t="n">
        <f aca="false">F171/E171*100</f>
        <v>86.3566666666667</v>
      </c>
      <c r="H171" s="57" t="n">
        <f aca="false">SUM(H172,H175)</f>
        <v>0</v>
      </c>
      <c r="I171" s="57" t="n">
        <f aca="false">SUM(I172,I175)</f>
        <v>0</v>
      </c>
      <c r="J171" s="58" t="n">
        <f aca="false">SUM(J172,J175)</f>
        <v>0</v>
      </c>
      <c r="K171" s="59" t="n">
        <v>0</v>
      </c>
      <c r="L171" s="58" t="n">
        <f aca="false">SUM(D171,H171)</f>
        <v>550000</v>
      </c>
      <c r="M171" s="57" t="n">
        <f aca="false">SUM(E171,I171)</f>
        <v>540000</v>
      </c>
      <c r="N171" s="57" t="n">
        <f aca="false">SUM(F171,J171)</f>
        <v>466326</v>
      </c>
      <c r="O171" s="60" t="n">
        <f aca="false">N171*100/M171</f>
        <v>86.3566666666667</v>
      </c>
    </row>
    <row r="172" s="72" customFormat="true" ht="16.5" hidden="false" customHeight="false" outlineLevel="0" collapsed="false">
      <c r="A172" s="22"/>
      <c r="B172" s="70"/>
      <c r="C172" s="24" t="s">
        <v>21</v>
      </c>
      <c r="D172" s="25" t="n">
        <v>520000</v>
      </c>
      <c r="E172" s="25" t="n">
        <v>510000</v>
      </c>
      <c r="F172" s="25" t="n">
        <v>466326</v>
      </c>
      <c r="G172" s="131" t="n">
        <f aca="false">F172/E172*100</f>
        <v>91.4364705882353</v>
      </c>
      <c r="H172" s="25" t="n">
        <v>0</v>
      </c>
      <c r="I172" s="25" t="n">
        <v>0</v>
      </c>
      <c r="J172" s="11" t="n">
        <v>0</v>
      </c>
      <c r="K172" s="63" t="n">
        <v>0</v>
      </c>
      <c r="L172" s="55" t="n">
        <f aca="false">SUM(D172,H172)</f>
        <v>520000</v>
      </c>
      <c r="M172" s="54" t="n">
        <f aca="false">SUM(E172,I172)</f>
        <v>510000</v>
      </c>
      <c r="N172" s="54" t="n">
        <f aca="false">SUM(F172,J172)</f>
        <v>466326</v>
      </c>
      <c r="O172" s="64" t="n">
        <f aca="false">N172*100/M172</f>
        <v>91.4364705882353</v>
      </c>
    </row>
    <row r="173" customFormat="false" ht="16.5" hidden="false" customHeight="false" outlineLevel="0" collapsed="false">
      <c r="A173" s="22"/>
      <c r="C173" s="68" t="s">
        <v>135</v>
      </c>
      <c r="D173" s="54" t="n">
        <v>20240</v>
      </c>
      <c r="E173" s="54" t="n">
        <v>42792</v>
      </c>
      <c r="F173" s="54" t="n">
        <v>42791</v>
      </c>
      <c r="G173" s="131" t="n">
        <v>99.9</v>
      </c>
      <c r="H173" s="54" t="n">
        <v>0</v>
      </c>
      <c r="I173" s="54" t="n">
        <v>0</v>
      </c>
      <c r="J173" s="55" t="n">
        <v>0</v>
      </c>
      <c r="K173" s="63" t="n">
        <v>0</v>
      </c>
      <c r="L173" s="55" t="n">
        <f aca="false">SUM(D173,H173)</f>
        <v>20240</v>
      </c>
      <c r="M173" s="54" t="n">
        <f aca="false">SUM(E173,I173)</f>
        <v>42792</v>
      </c>
      <c r="N173" s="54" t="n">
        <f aca="false">SUM(F173,J173)</f>
        <v>42791</v>
      </c>
      <c r="O173" s="64" t="n">
        <v>99.9</v>
      </c>
    </row>
    <row r="174" s="72" customFormat="true" ht="16.5" hidden="false" customHeight="false" outlineLevel="0" collapsed="false">
      <c r="A174" s="22"/>
      <c r="B174" s="70"/>
      <c r="C174" s="71" t="s">
        <v>44</v>
      </c>
      <c r="D174" s="25" t="n">
        <v>325000</v>
      </c>
      <c r="E174" s="25" t="n">
        <v>325000</v>
      </c>
      <c r="F174" s="25" t="n">
        <v>317000</v>
      </c>
      <c r="G174" s="131" t="n">
        <f aca="false">F174/E174*100</f>
        <v>97.5384615384616</v>
      </c>
      <c r="H174" s="25" t="n">
        <v>0</v>
      </c>
      <c r="I174" s="25" t="n">
        <v>0</v>
      </c>
      <c r="J174" s="11" t="n">
        <v>0</v>
      </c>
      <c r="K174" s="63" t="n">
        <v>0</v>
      </c>
      <c r="L174" s="55" t="n">
        <f aca="false">SUM(D174,H174)</f>
        <v>325000</v>
      </c>
      <c r="M174" s="54" t="n">
        <f aca="false">SUM(E174,I174)</f>
        <v>325000</v>
      </c>
      <c r="N174" s="54" t="n">
        <f aca="false">SUM(F174,J174)</f>
        <v>317000</v>
      </c>
      <c r="O174" s="64" t="n">
        <f aca="false">N174*100/M174</f>
        <v>97.5384615384615</v>
      </c>
    </row>
    <row r="175" s="72" customFormat="true" ht="16.5" hidden="false" customHeight="false" outlineLevel="0" collapsed="false">
      <c r="A175" s="22"/>
      <c r="B175" s="70"/>
      <c r="C175" s="71" t="s">
        <v>37</v>
      </c>
      <c r="D175" s="28" t="n">
        <v>30000</v>
      </c>
      <c r="E175" s="29" t="n">
        <v>30000</v>
      </c>
      <c r="F175" s="28" t="n">
        <v>0</v>
      </c>
      <c r="G175" s="141" t="n">
        <f aca="false">F175/E175*100</f>
        <v>0</v>
      </c>
      <c r="H175" s="28" t="n">
        <v>0</v>
      </c>
      <c r="I175" s="28" t="n">
        <v>0</v>
      </c>
      <c r="J175" s="29" t="n">
        <v>0</v>
      </c>
      <c r="K175" s="63" t="n">
        <v>0</v>
      </c>
      <c r="L175" s="55" t="n">
        <f aca="false">SUM(D175,H175)</f>
        <v>30000</v>
      </c>
      <c r="M175" s="54" t="n">
        <f aca="false">SUM(E175,I175)</f>
        <v>30000</v>
      </c>
      <c r="N175" s="54" t="n">
        <f aca="false">SUM(F175,J175)</f>
        <v>0</v>
      </c>
      <c r="O175" s="64" t="n">
        <f aca="false">N175*100/M175</f>
        <v>0</v>
      </c>
    </row>
    <row r="176" s="61" customFormat="true" ht="16.5" hidden="false" customHeight="false" outlineLevel="0" collapsed="false">
      <c r="A176" s="51"/>
      <c r="B176" s="73" t="n">
        <v>85156</v>
      </c>
      <c r="C176" s="73" t="s">
        <v>136</v>
      </c>
      <c r="D176" s="65" t="n">
        <f aca="false">SUM(D178)</f>
        <v>0</v>
      </c>
      <c r="E176" s="78" t="n">
        <f aca="false">SUM(E178)</f>
        <v>0</v>
      </c>
      <c r="F176" s="120" t="n">
        <f aca="false">SUM(F178)</f>
        <v>0</v>
      </c>
      <c r="G176" s="118" t="n">
        <v>0</v>
      </c>
      <c r="H176" s="143" t="n">
        <f aca="false">SUM(H178)</f>
        <v>42915</v>
      </c>
      <c r="I176" s="65" t="n">
        <f aca="false">SUM(I178)</f>
        <v>24990</v>
      </c>
      <c r="J176" s="78" t="n">
        <f aca="false">SUM(J178)</f>
        <v>21135</v>
      </c>
      <c r="K176" s="118" t="n">
        <f aca="false">J176/I176*100</f>
        <v>84.5738295318127</v>
      </c>
      <c r="L176" s="120" t="n">
        <f aca="false">SUM(D176,H176)</f>
        <v>42915</v>
      </c>
      <c r="M176" s="65" t="n">
        <f aca="false">SUM(E176,I176)</f>
        <v>24990</v>
      </c>
      <c r="N176" s="65" t="n">
        <f aca="false">SUM(F176,J176)</f>
        <v>21135</v>
      </c>
      <c r="O176" s="137" t="n">
        <f aca="false">N176*100/M176</f>
        <v>84.5738295318127</v>
      </c>
    </row>
    <row r="177" s="61" customFormat="true" ht="16.5" hidden="false" customHeight="false" outlineLevel="0" collapsed="false">
      <c r="A177" s="51"/>
      <c r="B177" s="122"/>
      <c r="C177" s="122" t="s">
        <v>137</v>
      </c>
      <c r="D177" s="35"/>
      <c r="E177" s="36"/>
      <c r="F177" s="144"/>
      <c r="G177" s="126"/>
      <c r="H177" s="145"/>
      <c r="I177" s="123"/>
      <c r="J177" s="124"/>
      <c r="K177" s="125"/>
      <c r="L177" s="36"/>
      <c r="M177" s="35"/>
      <c r="N177" s="35"/>
      <c r="O177" s="117"/>
    </row>
    <row r="178" customFormat="false" ht="16.5" hidden="false" customHeight="false" outlineLevel="0" collapsed="false">
      <c r="A178" s="22"/>
      <c r="B178" s="70"/>
      <c r="C178" s="24" t="s">
        <v>21</v>
      </c>
      <c r="D178" s="25" t="n">
        <v>0</v>
      </c>
      <c r="E178" s="11" t="n">
        <v>0</v>
      </c>
      <c r="F178" s="149" t="n">
        <v>0</v>
      </c>
      <c r="G178" s="63" t="n">
        <v>0</v>
      </c>
      <c r="H178" s="25" t="n">
        <v>42915</v>
      </c>
      <c r="I178" s="25" t="n">
        <v>24990</v>
      </c>
      <c r="J178" s="11" t="n">
        <v>21135</v>
      </c>
      <c r="K178" s="119" t="n">
        <f aca="false">J178/I178*100</f>
        <v>84.5738295318127</v>
      </c>
      <c r="L178" s="55" t="n">
        <f aca="false">SUM(D178,H178)</f>
        <v>42915</v>
      </c>
      <c r="M178" s="54" t="n">
        <f aca="false">SUM(E178,I178)</f>
        <v>24990</v>
      </c>
      <c r="N178" s="54" t="n">
        <f aca="false">SUM(F178,J178)</f>
        <v>21135</v>
      </c>
      <c r="O178" s="64" t="n">
        <f aca="false">N178*100/M178</f>
        <v>84.5738295318127</v>
      </c>
    </row>
    <row r="179" s="61" customFormat="true" ht="16.5" hidden="false" customHeight="false" outlineLevel="0" collapsed="false">
      <c r="A179" s="51"/>
      <c r="B179" s="52" t="n">
        <v>85195</v>
      </c>
      <c r="C179" s="52" t="s">
        <v>27</v>
      </c>
      <c r="D179" s="57" t="n">
        <f aca="false">SUM(D180,D182)</f>
        <v>200000</v>
      </c>
      <c r="E179" s="57" t="n">
        <f aca="false">SUM(E180,E182)</f>
        <v>251584</v>
      </c>
      <c r="F179" s="57" t="n">
        <f aca="false">SUM(F180,F182)</f>
        <v>251583</v>
      </c>
      <c r="G179" s="130" t="n">
        <v>99.9</v>
      </c>
      <c r="H179" s="57" t="n">
        <f aca="false">SUM(H180:H182)</f>
        <v>0</v>
      </c>
      <c r="I179" s="57" t="n">
        <f aca="false">SUM(I180:I182)</f>
        <v>0</v>
      </c>
      <c r="J179" s="57" t="n">
        <f aca="false">SUM(J180:J182)</f>
        <v>0</v>
      </c>
      <c r="K179" s="118" t="n">
        <v>0</v>
      </c>
      <c r="L179" s="58" t="n">
        <f aca="false">SUM(D179,H179)</f>
        <v>200000</v>
      </c>
      <c r="M179" s="57" t="n">
        <f aca="false">SUM(E179,I179)</f>
        <v>251584</v>
      </c>
      <c r="N179" s="57" t="n">
        <f aca="false">SUM(F179,J179)</f>
        <v>251583</v>
      </c>
      <c r="O179" s="60" t="n">
        <v>99.9</v>
      </c>
    </row>
    <row r="180" s="72" customFormat="true" ht="16.5" hidden="false" customHeight="false" outlineLevel="0" collapsed="false">
      <c r="A180" s="22"/>
      <c r="B180" s="79"/>
      <c r="C180" s="24" t="s">
        <v>21</v>
      </c>
      <c r="D180" s="54" t="n">
        <v>0</v>
      </c>
      <c r="E180" s="54" t="n">
        <v>1584</v>
      </c>
      <c r="F180" s="54" t="n">
        <v>1583</v>
      </c>
      <c r="G180" s="131" t="n">
        <f aca="false">F180/E180*100</f>
        <v>99.9368686868687</v>
      </c>
      <c r="H180" s="54" t="n">
        <v>0</v>
      </c>
      <c r="I180" s="54" t="n">
        <v>0</v>
      </c>
      <c r="J180" s="54" t="n">
        <v>0</v>
      </c>
      <c r="K180" s="119" t="n">
        <v>0</v>
      </c>
      <c r="L180" s="55" t="n">
        <f aca="false">SUM(D180,H180)</f>
        <v>0</v>
      </c>
      <c r="M180" s="54" t="n">
        <f aca="false">SUM(E180,I180)</f>
        <v>1584</v>
      </c>
      <c r="N180" s="54" t="n">
        <f aca="false">SUM(F180,J180)</f>
        <v>1583</v>
      </c>
      <c r="O180" s="64" t="n">
        <f aca="false">N180*100/M180</f>
        <v>99.9368686868687</v>
      </c>
    </row>
    <row r="181" s="72" customFormat="true" ht="16.5" hidden="false" customHeight="false" outlineLevel="0" collapsed="false">
      <c r="A181" s="22"/>
      <c r="B181" s="150"/>
      <c r="C181" s="68" t="s">
        <v>135</v>
      </c>
      <c r="D181" s="54" t="n">
        <v>0</v>
      </c>
      <c r="E181" s="54" t="n">
        <v>1461</v>
      </c>
      <c r="F181" s="54" t="n">
        <v>1461</v>
      </c>
      <c r="G181" s="131" t="n">
        <f aca="false">F181/E181*100</f>
        <v>100</v>
      </c>
      <c r="H181" s="54" t="n">
        <v>0</v>
      </c>
      <c r="I181" s="54" t="n">
        <v>0</v>
      </c>
      <c r="J181" s="54" t="n">
        <v>0</v>
      </c>
      <c r="K181" s="119" t="n">
        <v>0</v>
      </c>
      <c r="L181" s="55" t="n">
        <f aca="false">SUM(D181,H181)</f>
        <v>0</v>
      </c>
      <c r="M181" s="54" t="n">
        <f aca="false">SUM(E181,I181)</f>
        <v>1461</v>
      </c>
      <c r="N181" s="54" t="n">
        <f aca="false">SUM(F181,J181)</f>
        <v>1461</v>
      </c>
      <c r="O181" s="64" t="n">
        <f aca="false">N181*100/M181</f>
        <v>100</v>
      </c>
    </row>
    <row r="182" customFormat="false" ht="16.5" hidden="false" customHeight="false" outlineLevel="0" collapsed="false">
      <c r="A182" s="22"/>
      <c r="B182" s="80"/>
      <c r="C182" s="71" t="s">
        <v>37</v>
      </c>
      <c r="D182" s="54" t="n">
        <v>200000</v>
      </c>
      <c r="E182" s="54" t="n">
        <v>250000</v>
      </c>
      <c r="F182" s="54" t="n">
        <v>250000</v>
      </c>
      <c r="G182" s="131" t="n">
        <f aca="false">F182/E182*100</f>
        <v>100</v>
      </c>
      <c r="H182" s="54" t="n">
        <v>0</v>
      </c>
      <c r="I182" s="54" t="n">
        <v>0</v>
      </c>
      <c r="J182" s="54" t="n">
        <v>0</v>
      </c>
      <c r="K182" s="119" t="n">
        <v>0</v>
      </c>
      <c r="L182" s="55" t="n">
        <f aca="false">SUM(D182,H182)</f>
        <v>200000</v>
      </c>
      <c r="M182" s="54" t="n">
        <f aca="false">SUM(E182,I182)</f>
        <v>250000</v>
      </c>
      <c r="N182" s="54" t="n">
        <f aca="false">SUM(F182,J182)</f>
        <v>250000</v>
      </c>
      <c r="O182" s="64" t="n">
        <f aca="false">N182*100/M182</f>
        <v>100</v>
      </c>
    </row>
    <row r="183" customFormat="false" ht="16.5" hidden="false" customHeight="false" outlineLevel="0" collapsed="false">
      <c r="A183" s="38" t="n">
        <v>852</v>
      </c>
      <c r="B183" s="75"/>
      <c r="C183" s="75" t="s">
        <v>138</v>
      </c>
      <c r="D183" s="151" t="n">
        <f aca="false">SUM(D184,D187,D191,D195,D197,D200,D202,D204,D206,D209,D212,D220,D215,D218)</f>
        <v>19126860</v>
      </c>
      <c r="E183" s="151" t="n">
        <f aca="false">SUM(E184,E187,E191,E195,E197,E200,E202,E204,E206,E209,E212,E220,E215,E218)</f>
        <v>18590979</v>
      </c>
      <c r="F183" s="151" t="n">
        <f aca="false">SUM(F184,F187,F191,F195,F197,F200,F202,F204,F206,F209,F212,F220,F215,F218)</f>
        <v>18358966</v>
      </c>
      <c r="G183" s="49" t="n">
        <f aca="false">F183/E183*100</f>
        <v>98.7520130058777</v>
      </c>
      <c r="H183" s="41" t="n">
        <f aca="false">SUM(H184,H187,H191,H195,H197,H200,H202,H204,H206,H209,H212,H220)</f>
        <v>5393900</v>
      </c>
      <c r="I183" s="41" t="n">
        <f aca="false">SUM(I184,I187,I191,I195,I197,I200,I202,I204,I206,I209,I212,I220)</f>
        <v>5548794</v>
      </c>
      <c r="J183" s="41" t="n">
        <f aca="false">SUM(J184,J187,J191,J195,J197,J200,J202,J204,J206,J209,J212,J220)</f>
        <v>5375523</v>
      </c>
      <c r="K183" s="49" t="n">
        <f aca="false">J183/I183*100</f>
        <v>96.8773214503908</v>
      </c>
      <c r="L183" s="43" t="n">
        <f aca="false">SUM(D183,H183)</f>
        <v>24520760</v>
      </c>
      <c r="M183" s="41" t="n">
        <f aca="false">SUM(E183,I183)</f>
        <v>24139773</v>
      </c>
      <c r="N183" s="41" t="n">
        <f aca="false">SUM(F183,J183)</f>
        <v>23734489</v>
      </c>
      <c r="O183" s="50" t="n">
        <f aca="false">N183*100/M183</f>
        <v>98.3210944030004</v>
      </c>
    </row>
    <row r="184" customFormat="false" ht="18.75" hidden="false" customHeight="false" outlineLevel="0" collapsed="false">
      <c r="A184" s="22"/>
      <c r="B184" s="52" t="n">
        <v>85201</v>
      </c>
      <c r="C184" s="152" t="s">
        <v>139</v>
      </c>
      <c r="D184" s="29" t="n">
        <f aca="false">SUM(D185)</f>
        <v>0</v>
      </c>
      <c r="E184" s="28" t="n">
        <f aca="false">SUM(E185)</f>
        <v>0</v>
      </c>
      <c r="F184" s="141" t="n">
        <f aca="false">SUM(F185)</f>
        <v>0</v>
      </c>
      <c r="G184" s="63" t="n">
        <v>0</v>
      </c>
      <c r="H184" s="65" t="n">
        <f aca="false">SUM(H185)</f>
        <v>2036800</v>
      </c>
      <c r="I184" s="78" t="n">
        <f aca="false">SUM(I185)</f>
        <v>1932596</v>
      </c>
      <c r="J184" s="118" t="n">
        <f aca="false">SUM(J185)</f>
        <v>1797596</v>
      </c>
      <c r="K184" s="59" t="n">
        <f aca="false">J184/I184*100</f>
        <v>93.0145772836123</v>
      </c>
      <c r="L184" s="58" t="n">
        <f aca="false">SUM(D184,H184)</f>
        <v>2036800</v>
      </c>
      <c r="M184" s="57" t="n">
        <f aca="false">SUM(E184,I184)</f>
        <v>1932596</v>
      </c>
      <c r="N184" s="57" t="n">
        <f aca="false">SUM(F184,J184)</f>
        <v>1797596</v>
      </c>
      <c r="O184" s="60" t="n">
        <f aca="false">N184*100/M184</f>
        <v>93.0145772836123</v>
      </c>
    </row>
    <row r="185" customFormat="false" ht="16.5" hidden="false" customHeight="false" outlineLevel="0" collapsed="false">
      <c r="A185" s="22"/>
      <c r="B185" s="150"/>
      <c r="C185" s="153" t="s">
        <v>21</v>
      </c>
      <c r="D185" s="147" t="n">
        <v>0</v>
      </c>
      <c r="E185" s="55" t="n">
        <v>0</v>
      </c>
      <c r="F185" s="54" t="n">
        <v>0</v>
      </c>
      <c r="G185" s="63" t="n">
        <v>0</v>
      </c>
      <c r="H185" s="54" t="n">
        <v>2036800</v>
      </c>
      <c r="I185" s="54" t="n">
        <v>1932596</v>
      </c>
      <c r="J185" s="55" t="n">
        <v>1797596</v>
      </c>
      <c r="K185" s="63" t="n">
        <f aca="false">J185/I185*100</f>
        <v>93.0145772836123</v>
      </c>
      <c r="L185" s="55" t="n">
        <f aca="false">SUM(D185,H185)</f>
        <v>2036800</v>
      </c>
      <c r="M185" s="54" t="n">
        <f aca="false">SUM(E185,I185)</f>
        <v>1932596</v>
      </c>
      <c r="N185" s="54" t="n">
        <f aca="false">SUM(F185,J185)</f>
        <v>1797596</v>
      </c>
      <c r="O185" s="64" t="n">
        <f aca="false">N185*100/M185</f>
        <v>93.0145772836123</v>
      </c>
    </row>
    <row r="186" customFormat="false" ht="16.5" hidden="false" customHeight="false" outlineLevel="0" collapsed="false">
      <c r="A186" s="22"/>
      <c r="B186" s="150"/>
      <c r="C186" s="153" t="s">
        <v>135</v>
      </c>
      <c r="D186" s="147" t="n">
        <v>0</v>
      </c>
      <c r="E186" s="55" t="n">
        <v>0</v>
      </c>
      <c r="F186" s="54" t="n">
        <v>0</v>
      </c>
      <c r="G186" s="63" t="n">
        <v>0</v>
      </c>
      <c r="H186" s="54" t="n">
        <v>1040614</v>
      </c>
      <c r="I186" s="54" t="n">
        <v>1033261</v>
      </c>
      <c r="J186" s="55" t="n">
        <v>1033261</v>
      </c>
      <c r="K186" s="63" t="n">
        <f aca="false">J186/I186*100</f>
        <v>100</v>
      </c>
      <c r="L186" s="55" t="n">
        <f aca="false">SUM(D186,H186)</f>
        <v>1040614</v>
      </c>
      <c r="M186" s="54" t="n">
        <f aca="false">SUM(E186,I186)</f>
        <v>1033261</v>
      </c>
      <c r="N186" s="54" t="n">
        <f aca="false">SUM(F186,J186)</f>
        <v>1033261</v>
      </c>
      <c r="O186" s="64" t="n">
        <f aca="false">N186*100/M186</f>
        <v>100</v>
      </c>
    </row>
    <row r="187" customFormat="false" ht="18.75" hidden="false" customHeight="false" outlineLevel="0" collapsed="false">
      <c r="A187" s="22"/>
      <c r="B187" s="52" t="n">
        <v>85202</v>
      </c>
      <c r="C187" s="154" t="s">
        <v>140</v>
      </c>
      <c r="D187" s="54" t="n">
        <f aca="false">SUM(D188)</f>
        <v>0</v>
      </c>
      <c r="E187" s="54" t="n">
        <f aca="false">SUM(E188)</f>
        <v>0</v>
      </c>
      <c r="F187" s="55" t="n">
        <f aca="false">SUM(F188)</f>
        <v>0</v>
      </c>
      <c r="G187" s="63" t="n">
        <v>0</v>
      </c>
      <c r="H187" s="57" t="n">
        <f aca="false">SUM(H188)</f>
        <v>2657100</v>
      </c>
      <c r="I187" s="57" t="n">
        <f aca="false">SUM(I188)</f>
        <v>2987198</v>
      </c>
      <c r="J187" s="57" t="n">
        <f aca="false">SUM(J188)</f>
        <v>2966116</v>
      </c>
      <c r="K187" s="155" t="n">
        <f aca="false">J187/I187*100</f>
        <v>99.2942550175784</v>
      </c>
      <c r="L187" s="57" t="n">
        <f aca="false">SUM(D187,H187)</f>
        <v>2657100</v>
      </c>
      <c r="M187" s="57" t="n">
        <f aca="false">SUM(E187,I187)</f>
        <v>2987198</v>
      </c>
      <c r="N187" s="57" t="n">
        <f aca="false">SUM(F187,J187)</f>
        <v>2966116</v>
      </c>
      <c r="O187" s="60" t="n">
        <f aca="false">N187*100/M187</f>
        <v>99.2942550175784</v>
      </c>
    </row>
    <row r="188" customFormat="false" ht="16.5" hidden="false" customHeight="false" outlineLevel="0" collapsed="false">
      <c r="A188" s="22"/>
      <c r="B188" s="150"/>
      <c r="C188" s="153" t="s">
        <v>21</v>
      </c>
      <c r="D188" s="147" t="n">
        <v>0</v>
      </c>
      <c r="E188" s="55" t="n">
        <v>0</v>
      </c>
      <c r="F188" s="54" t="n">
        <v>0</v>
      </c>
      <c r="G188" s="63" t="n">
        <v>0</v>
      </c>
      <c r="H188" s="54" t="n">
        <v>2657100</v>
      </c>
      <c r="I188" s="54" t="n">
        <v>2987198</v>
      </c>
      <c r="J188" s="55" t="n">
        <v>2966116</v>
      </c>
      <c r="K188" s="63" t="n">
        <f aca="false">J188/I188*100</f>
        <v>99.2942550175784</v>
      </c>
      <c r="L188" s="55" t="n">
        <f aca="false">SUM(D188,H188)</f>
        <v>2657100</v>
      </c>
      <c r="M188" s="54" t="n">
        <f aca="false">SUM(E188,I188)</f>
        <v>2987198</v>
      </c>
      <c r="N188" s="54" t="n">
        <f aca="false">SUM(F188,J188)</f>
        <v>2966116</v>
      </c>
      <c r="O188" s="64" t="n">
        <f aca="false">N188*100/M188</f>
        <v>99.2942550175784</v>
      </c>
    </row>
    <row r="189" customFormat="false" ht="16.5" hidden="false" customHeight="false" outlineLevel="0" collapsed="false">
      <c r="A189" s="22"/>
      <c r="B189" s="150"/>
      <c r="C189" s="156" t="s">
        <v>135</v>
      </c>
      <c r="D189" s="147" t="n">
        <v>0</v>
      </c>
      <c r="E189" s="55" t="n">
        <v>0</v>
      </c>
      <c r="F189" s="54" t="n">
        <v>0</v>
      </c>
      <c r="G189" s="63" t="n">
        <v>0</v>
      </c>
      <c r="H189" s="54" t="n">
        <v>751400</v>
      </c>
      <c r="I189" s="54" t="n">
        <v>781780</v>
      </c>
      <c r="J189" s="55" t="n">
        <v>781660</v>
      </c>
      <c r="K189" s="63" t="n">
        <f aca="false">J189/I189*100</f>
        <v>99.9846504131597</v>
      </c>
      <c r="L189" s="55" t="n">
        <f aca="false">SUM(D189,H189)</f>
        <v>751400</v>
      </c>
      <c r="M189" s="54" t="n">
        <f aca="false">SUM(E189,I189)</f>
        <v>781780</v>
      </c>
      <c r="N189" s="54" t="n">
        <f aca="false">SUM(F189,J189)</f>
        <v>781660</v>
      </c>
      <c r="O189" s="64" t="n">
        <f aca="false">N189*100/M189</f>
        <v>99.9846504131597</v>
      </c>
    </row>
    <row r="190" customFormat="false" ht="16.5" hidden="false" customHeight="false" outlineLevel="0" collapsed="false">
      <c r="A190" s="22"/>
      <c r="B190" s="150"/>
      <c r="C190" s="153" t="s">
        <v>141</v>
      </c>
      <c r="D190" s="147" t="n">
        <v>0</v>
      </c>
      <c r="E190" s="55" t="n">
        <v>0</v>
      </c>
      <c r="F190" s="54" t="n">
        <v>0</v>
      </c>
      <c r="G190" s="131" t="n">
        <v>0</v>
      </c>
      <c r="H190" s="54" t="n">
        <v>1062000</v>
      </c>
      <c r="I190" s="54" t="n">
        <v>1233960</v>
      </c>
      <c r="J190" s="54" t="n">
        <v>1233960</v>
      </c>
      <c r="K190" s="63" t="n">
        <f aca="false">J190/I190*100</f>
        <v>100</v>
      </c>
      <c r="L190" s="55" t="n">
        <f aca="false">SUM(D190,H190)</f>
        <v>1062000</v>
      </c>
      <c r="M190" s="54" t="n">
        <f aca="false">SUM(E190,I190)</f>
        <v>1233960</v>
      </c>
      <c r="N190" s="54" t="n">
        <f aca="false">SUM(F190,J190)</f>
        <v>1233960</v>
      </c>
      <c r="O190" s="64" t="n">
        <f aca="false">N190*100/M190</f>
        <v>100</v>
      </c>
    </row>
    <row r="191" customFormat="false" ht="18.75" hidden="false" customHeight="false" outlineLevel="0" collapsed="false">
      <c r="A191" s="22"/>
      <c r="B191" s="52" t="n">
        <v>85203</v>
      </c>
      <c r="C191" s="152" t="s">
        <v>142</v>
      </c>
      <c r="D191" s="57" t="n">
        <f aca="false">SUM(D192,D194)</f>
        <v>695000</v>
      </c>
      <c r="E191" s="57" t="n">
        <f aca="false">SUM(E192,E194)</f>
        <v>885498</v>
      </c>
      <c r="F191" s="57" t="n">
        <f aca="false">SUM(F192,F194)</f>
        <v>884748</v>
      </c>
      <c r="G191" s="59" t="n">
        <f aca="false">F191/E191*100</f>
        <v>99.9153018979151</v>
      </c>
      <c r="H191" s="54" t="n">
        <f aca="false">SUM(H192)</f>
        <v>0</v>
      </c>
      <c r="I191" s="54" t="n">
        <f aca="false">SUM(I192)</f>
        <v>0</v>
      </c>
      <c r="J191" s="54" t="n">
        <f aca="false">SUM(J192)</f>
        <v>0</v>
      </c>
      <c r="K191" s="63" t="n">
        <v>0</v>
      </c>
      <c r="L191" s="57" t="n">
        <f aca="false">SUM(D191,H191)</f>
        <v>695000</v>
      </c>
      <c r="M191" s="57" t="n">
        <f aca="false">SUM(E191,I191)</f>
        <v>885498</v>
      </c>
      <c r="N191" s="57" t="n">
        <f aca="false">SUM(F191,J191)</f>
        <v>884748</v>
      </c>
      <c r="O191" s="60" t="n">
        <f aca="false">N191*100/M191</f>
        <v>99.9153018979151</v>
      </c>
    </row>
    <row r="192" customFormat="false" ht="16.5" hidden="false" customHeight="false" outlineLevel="0" collapsed="false">
      <c r="A192" s="22"/>
      <c r="B192" s="150"/>
      <c r="C192" s="153" t="s">
        <v>21</v>
      </c>
      <c r="D192" s="147" t="n">
        <v>675000</v>
      </c>
      <c r="E192" s="55" t="n">
        <v>870498</v>
      </c>
      <c r="F192" s="54" t="n">
        <v>870498</v>
      </c>
      <c r="G192" s="63" t="n">
        <f aca="false">F192/E192*100</f>
        <v>100</v>
      </c>
      <c r="H192" s="54" t="n">
        <v>0</v>
      </c>
      <c r="I192" s="54" t="n">
        <v>0</v>
      </c>
      <c r="J192" s="54" t="n">
        <v>0</v>
      </c>
      <c r="K192" s="63" t="n">
        <v>0</v>
      </c>
      <c r="L192" s="54" t="n">
        <f aca="false">SUM(D192,H192)</f>
        <v>675000</v>
      </c>
      <c r="M192" s="54" t="n">
        <f aca="false">SUM(E192,I192)</f>
        <v>870498</v>
      </c>
      <c r="N192" s="54" t="n">
        <f aca="false">SUM(F192,J192)</f>
        <v>870498</v>
      </c>
      <c r="O192" s="64" t="n">
        <f aca="false">N192*100/M192</f>
        <v>100</v>
      </c>
    </row>
    <row r="193" customFormat="false" ht="16.5" hidden="false" customHeight="false" outlineLevel="0" collapsed="false">
      <c r="A193" s="22"/>
      <c r="B193" s="150"/>
      <c r="C193" s="153" t="s">
        <v>135</v>
      </c>
      <c r="D193" s="147" t="n">
        <v>477900</v>
      </c>
      <c r="E193" s="55" t="n">
        <v>512155</v>
      </c>
      <c r="F193" s="54" t="n">
        <v>512155</v>
      </c>
      <c r="G193" s="63" t="n">
        <f aca="false">F193/E193*100</f>
        <v>100</v>
      </c>
      <c r="H193" s="54" t="n">
        <v>0</v>
      </c>
      <c r="I193" s="54" t="n">
        <v>0</v>
      </c>
      <c r="J193" s="54" t="n">
        <v>0</v>
      </c>
      <c r="K193" s="63" t="n">
        <v>0</v>
      </c>
      <c r="L193" s="54" t="n">
        <f aca="false">SUM(D193,H193)</f>
        <v>477900</v>
      </c>
      <c r="M193" s="54" t="n">
        <f aca="false">SUM(E193,I193)</f>
        <v>512155</v>
      </c>
      <c r="N193" s="54" t="n">
        <f aca="false">SUM(F193,J193)</f>
        <v>512155</v>
      </c>
      <c r="O193" s="64" t="n">
        <f aca="false">N193*100/M193</f>
        <v>100</v>
      </c>
    </row>
    <row r="194" customFormat="false" ht="16.5" hidden="false" customHeight="false" outlineLevel="0" collapsed="false">
      <c r="A194" s="22"/>
      <c r="B194" s="150"/>
      <c r="C194" s="62" t="s">
        <v>37</v>
      </c>
      <c r="D194" s="54" t="n">
        <v>20000</v>
      </c>
      <c r="E194" s="29" t="n">
        <v>15000</v>
      </c>
      <c r="F194" s="54" t="n">
        <v>14250</v>
      </c>
      <c r="G194" s="63" t="n">
        <f aca="false">F194/E194*100</f>
        <v>95</v>
      </c>
      <c r="H194" s="54" t="n">
        <v>0</v>
      </c>
      <c r="I194" s="54" t="n">
        <v>0</v>
      </c>
      <c r="J194" s="54" t="n">
        <v>0</v>
      </c>
      <c r="K194" s="63" t="n">
        <v>0</v>
      </c>
      <c r="L194" s="54" t="n">
        <f aca="false">SUM(D194,H194)</f>
        <v>20000</v>
      </c>
      <c r="M194" s="54" t="n">
        <f aca="false">SUM(E194,I194)</f>
        <v>15000</v>
      </c>
      <c r="N194" s="54" t="n">
        <f aca="false">SUM(F194,J194)</f>
        <v>14250</v>
      </c>
      <c r="O194" s="64" t="n">
        <f aca="false">N194*100/M194</f>
        <v>95</v>
      </c>
    </row>
    <row r="195" s="61" customFormat="true" ht="18.75" hidden="false" customHeight="false" outlineLevel="0" collapsed="false">
      <c r="A195" s="51"/>
      <c r="B195" s="52" t="n">
        <v>85204</v>
      </c>
      <c r="C195" s="152" t="s">
        <v>143</v>
      </c>
      <c r="D195" s="78" t="n">
        <f aca="false">SUM(D196)</f>
        <v>0</v>
      </c>
      <c r="E195" s="120" t="n">
        <f aca="false">SUM(E196)</f>
        <v>0</v>
      </c>
      <c r="F195" s="57" t="n">
        <f aca="false">SUM(F196)</f>
        <v>0</v>
      </c>
      <c r="G195" s="59" t="n">
        <v>0</v>
      </c>
      <c r="H195" s="57" t="n">
        <f aca="false">SUM(H196)</f>
        <v>700000</v>
      </c>
      <c r="I195" s="57" t="n">
        <f aca="false">SUM(I196)</f>
        <v>629000</v>
      </c>
      <c r="J195" s="57" t="n">
        <f aca="false">SUM(J196)</f>
        <v>611811</v>
      </c>
      <c r="K195" s="59" t="n">
        <f aca="false">J195/I195*100</f>
        <v>97.2672496025437</v>
      </c>
      <c r="L195" s="57" t="n">
        <f aca="false">SUM(D195,H195)</f>
        <v>700000</v>
      </c>
      <c r="M195" s="57" t="n">
        <f aca="false">SUM(E195,I195)</f>
        <v>629000</v>
      </c>
      <c r="N195" s="57" t="n">
        <f aca="false">SUM(F195,J195)</f>
        <v>611811</v>
      </c>
      <c r="O195" s="60" t="n">
        <f aca="false">N195*100/M195</f>
        <v>97.2672496025437</v>
      </c>
    </row>
    <row r="196" customFormat="false" ht="16.5" hidden="false" customHeight="false" outlineLevel="0" collapsed="false">
      <c r="A196" s="22"/>
      <c r="B196" s="150"/>
      <c r="C196" s="156" t="s">
        <v>21</v>
      </c>
      <c r="D196" s="147" t="n">
        <v>0</v>
      </c>
      <c r="E196" s="55" t="n">
        <v>0</v>
      </c>
      <c r="F196" s="54" t="n">
        <v>0</v>
      </c>
      <c r="G196" s="63" t="n">
        <v>0</v>
      </c>
      <c r="H196" s="54" t="n">
        <v>700000</v>
      </c>
      <c r="I196" s="54" t="n">
        <v>629000</v>
      </c>
      <c r="J196" s="54" t="n">
        <v>611811</v>
      </c>
      <c r="K196" s="63" t="n">
        <f aca="false">J196/I196*100</f>
        <v>97.2672496025437</v>
      </c>
      <c r="L196" s="54" t="n">
        <f aca="false">SUM(D196,H196)</f>
        <v>700000</v>
      </c>
      <c r="M196" s="54" t="n">
        <f aca="false">SUM(E196,I196)</f>
        <v>629000</v>
      </c>
      <c r="N196" s="54" t="n">
        <f aca="false">SUM(F196,J196)</f>
        <v>611811</v>
      </c>
      <c r="O196" s="64" t="n">
        <f aca="false">N196*100/M196</f>
        <v>97.2672496025437</v>
      </c>
    </row>
    <row r="197" customFormat="false" ht="30" hidden="false" customHeight="false" outlineLevel="0" collapsed="false">
      <c r="A197" s="22"/>
      <c r="B197" s="52" t="n">
        <v>85212</v>
      </c>
      <c r="C197" s="152" t="s">
        <v>144</v>
      </c>
      <c r="D197" s="57" t="n">
        <f aca="false">SUM(D198)</f>
        <v>10835000</v>
      </c>
      <c r="E197" s="78" t="n">
        <f aca="false">SUM(E198)</f>
        <v>9845861</v>
      </c>
      <c r="F197" s="57" t="n">
        <f aca="false">SUM(F198)</f>
        <v>9670011</v>
      </c>
      <c r="G197" s="59" t="n">
        <f aca="false">F197/E197*100</f>
        <v>98.2139703170703</v>
      </c>
      <c r="H197" s="57" t="n">
        <f aca="false">SUM(H198)</f>
        <v>0</v>
      </c>
      <c r="I197" s="57" t="n">
        <f aca="false">SUM(I198)</f>
        <v>0</v>
      </c>
      <c r="J197" s="57" t="n">
        <f aca="false">SUM(J198)</f>
        <v>0</v>
      </c>
      <c r="K197" s="59" t="n">
        <v>0</v>
      </c>
      <c r="L197" s="58" t="n">
        <f aca="false">SUM(D197,H197)</f>
        <v>10835000</v>
      </c>
      <c r="M197" s="57" t="n">
        <f aca="false">SUM(E197,I197)</f>
        <v>9845861</v>
      </c>
      <c r="N197" s="57" t="n">
        <f aca="false">SUM(F197,J197)</f>
        <v>9670011</v>
      </c>
      <c r="O197" s="60" t="n">
        <v>0</v>
      </c>
    </row>
    <row r="198" customFormat="false" ht="16.5" hidden="false" customHeight="false" outlineLevel="0" collapsed="false">
      <c r="A198" s="22"/>
      <c r="B198" s="150"/>
      <c r="C198" s="153" t="s">
        <v>21</v>
      </c>
      <c r="D198" s="147" t="n">
        <v>10835000</v>
      </c>
      <c r="E198" s="55" t="n">
        <v>9845861</v>
      </c>
      <c r="F198" s="54" t="n">
        <v>9670011</v>
      </c>
      <c r="G198" s="63" t="n">
        <f aca="false">F198/E198*100</f>
        <v>98.2139703170703</v>
      </c>
      <c r="H198" s="54" t="n">
        <v>0</v>
      </c>
      <c r="I198" s="54" t="n">
        <v>0</v>
      </c>
      <c r="J198" s="54" t="n">
        <v>0</v>
      </c>
      <c r="K198" s="63" t="n">
        <v>0</v>
      </c>
      <c r="L198" s="55" t="n">
        <f aca="false">SUM(D198,H198)</f>
        <v>10835000</v>
      </c>
      <c r="M198" s="54" t="n">
        <f aca="false">SUM(E198,I198)</f>
        <v>9845861</v>
      </c>
      <c r="N198" s="54" t="n">
        <f aca="false">SUM(F198,J198)</f>
        <v>9670011</v>
      </c>
      <c r="O198" s="64" t="n">
        <f aca="false">N198*100/M198</f>
        <v>98.2139703170703</v>
      </c>
    </row>
    <row r="199" customFormat="false" ht="16.5" hidden="false" customHeight="false" outlineLevel="0" collapsed="false">
      <c r="A199" s="22"/>
      <c r="B199" s="150"/>
      <c r="C199" s="153" t="s">
        <v>135</v>
      </c>
      <c r="D199" s="147" t="n">
        <v>87763</v>
      </c>
      <c r="E199" s="55" t="n">
        <v>219907</v>
      </c>
      <c r="F199" s="54" t="n">
        <v>219907</v>
      </c>
      <c r="G199" s="63" t="n">
        <f aca="false">F199/E199*100</f>
        <v>100</v>
      </c>
      <c r="H199" s="54" t="n">
        <v>0</v>
      </c>
      <c r="I199" s="54" t="n">
        <v>0</v>
      </c>
      <c r="J199" s="54" t="n">
        <v>0</v>
      </c>
      <c r="K199" s="63" t="n">
        <v>0</v>
      </c>
      <c r="L199" s="55" t="n">
        <f aca="false">SUM(D199,H199)</f>
        <v>87763</v>
      </c>
      <c r="M199" s="54" t="n">
        <f aca="false">SUM(E199,I199)</f>
        <v>219907</v>
      </c>
      <c r="N199" s="54" t="n">
        <f aca="false">SUM(F199,J199)</f>
        <v>219907</v>
      </c>
      <c r="O199" s="64" t="n">
        <f aca="false">N199*100/M199</f>
        <v>100</v>
      </c>
    </row>
    <row r="200" customFormat="false" ht="45" hidden="false" customHeight="false" outlineLevel="0" collapsed="false">
      <c r="A200" s="22"/>
      <c r="B200" s="52" t="n">
        <v>85213</v>
      </c>
      <c r="C200" s="152" t="s">
        <v>145</v>
      </c>
      <c r="D200" s="78" t="n">
        <f aca="false">SUM(D201)</f>
        <v>58700</v>
      </c>
      <c r="E200" s="65" t="n">
        <f aca="false">SUM(E201)</f>
        <v>57200</v>
      </c>
      <c r="F200" s="57" t="n">
        <f aca="false">SUM(F201)</f>
        <v>53656</v>
      </c>
      <c r="G200" s="59" t="n">
        <f aca="false">F200/E200*100</f>
        <v>93.8041958041958</v>
      </c>
      <c r="H200" s="54" t="n">
        <f aca="false">SUM(H201)</f>
        <v>0</v>
      </c>
      <c r="I200" s="54" t="n">
        <f aca="false">SUM(I201)</f>
        <v>0</v>
      </c>
      <c r="J200" s="63" t="n">
        <f aca="false">SUM(J201)</f>
        <v>0</v>
      </c>
      <c r="K200" s="63" t="n">
        <v>0</v>
      </c>
      <c r="L200" s="58" t="n">
        <f aca="false">SUM(D200,H200)</f>
        <v>58700</v>
      </c>
      <c r="M200" s="57" t="n">
        <f aca="false">SUM(E200,I200)</f>
        <v>57200</v>
      </c>
      <c r="N200" s="57" t="n">
        <f aca="false">SUM(F200,J200)</f>
        <v>53656</v>
      </c>
      <c r="O200" s="60" t="n">
        <f aca="false">N200*100/M200</f>
        <v>93.8041958041958</v>
      </c>
    </row>
    <row r="201" customFormat="false" ht="16.5" hidden="false" customHeight="false" outlineLevel="0" collapsed="false">
      <c r="A201" s="22"/>
      <c r="B201" s="150"/>
      <c r="C201" s="156" t="s">
        <v>21</v>
      </c>
      <c r="D201" s="147" t="n">
        <v>58700</v>
      </c>
      <c r="E201" s="147" t="n">
        <v>57200</v>
      </c>
      <c r="F201" s="54" t="n">
        <v>53656</v>
      </c>
      <c r="G201" s="63" t="n">
        <f aca="false">F201/E201*100</f>
        <v>93.8041958041958</v>
      </c>
      <c r="H201" s="54" t="n">
        <v>0</v>
      </c>
      <c r="I201" s="54" t="n">
        <v>0</v>
      </c>
      <c r="J201" s="54" t="n">
        <v>0</v>
      </c>
      <c r="K201" s="63" t="n">
        <v>0</v>
      </c>
      <c r="L201" s="55" t="n">
        <f aca="false">SUM(D201,H201)</f>
        <v>58700</v>
      </c>
      <c r="M201" s="54" t="n">
        <f aca="false">SUM(E201,I201)</f>
        <v>57200</v>
      </c>
      <c r="N201" s="54" t="n">
        <f aca="false">SUM(F201,J201)</f>
        <v>53656</v>
      </c>
      <c r="O201" s="64" t="n">
        <f aca="false">N201*100/M201</f>
        <v>93.8041958041958</v>
      </c>
    </row>
    <row r="202" customFormat="false" ht="30" hidden="false" customHeight="false" outlineLevel="0" collapsed="false">
      <c r="A202" s="22"/>
      <c r="B202" s="52" t="n">
        <v>85214</v>
      </c>
      <c r="C202" s="152" t="s">
        <v>146</v>
      </c>
      <c r="D202" s="78" t="n">
        <f aca="false">SUM(D203)</f>
        <v>1240300</v>
      </c>
      <c r="E202" s="65" t="n">
        <f aca="false">SUM(E203)</f>
        <v>1280070</v>
      </c>
      <c r="F202" s="57" t="n">
        <f aca="false">SUM(F203)</f>
        <v>1257148</v>
      </c>
      <c r="G202" s="59" t="n">
        <f aca="false">F202/E202*100</f>
        <v>98.2093166779942</v>
      </c>
      <c r="H202" s="54" t="n">
        <f aca="false">SUM(H203)</f>
        <v>0</v>
      </c>
      <c r="I202" s="54" t="n">
        <f aca="false">SUM(I203)</f>
        <v>0</v>
      </c>
      <c r="J202" s="63" t="n">
        <f aca="false">SUM(J203)</f>
        <v>0</v>
      </c>
      <c r="K202" s="63" t="n">
        <v>0</v>
      </c>
      <c r="L202" s="58" t="n">
        <f aca="false">SUM(D202,H202)</f>
        <v>1240300</v>
      </c>
      <c r="M202" s="57" t="n">
        <f aca="false">SUM(E202,I202)</f>
        <v>1280070</v>
      </c>
      <c r="N202" s="57" t="n">
        <f aca="false">SUM(F202,J202)</f>
        <v>1257148</v>
      </c>
      <c r="O202" s="60" t="n">
        <f aca="false">N202*100/M202</f>
        <v>98.2093166779942</v>
      </c>
    </row>
    <row r="203" customFormat="false" ht="16.5" hidden="false" customHeight="false" outlineLevel="0" collapsed="false">
      <c r="A203" s="22"/>
      <c r="B203" s="150"/>
      <c r="C203" s="153" t="s">
        <v>21</v>
      </c>
      <c r="D203" s="147" t="n">
        <v>1240300</v>
      </c>
      <c r="E203" s="55" t="n">
        <v>1280070</v>
      </c>
      <c r="F203" s="54" t="n">
        <v>1257148</v>
      </c>
      <c r="G203" s="63" t="n">
        <f aca="false">F203/E203*100</f>
        <v>98.2093166779942</v>
      </c>
      <c r="H203" s="54" t="n">
        <v>0</v>
      </c>
      <c r="I203" s="54" t="n">
        <v>0</v>
      </c>
      <c r="J203" s="55" t="n">
        <v>0</v>
      </c>
      <c r="K203" s="63" t="n">
        <v>0</v>
      </c>
      <c r="L203" s="55" t="n">
        <f aca="false">SUM(D203,H203)</f>
        <v>1240300</v>
      </c>
      <c r="M203" s="54" t="n">
        <f aca="false">SUM(E203,I203)</f>
        <v>1280070</v>
      </c>
      <c r="N203" s="54" t="n">
        <f aca="false">SUM(F203,J203)</f>
        <v>1257148</v>
      </c>
      <c r="O203" s="64" t="n">
        <f aca="false">N203*100/M203</f>
        <v>98.2093166779942</v>
      </c>
    </row>
    <row r="204" customFormat="false" ht="18.75" hidden="false" customHeight="false" outlineLevel="0" collapsed="false">
      <c r="A204" s="22"/>
      <c r="B204" s="52" t="n">
        <v>85215</v>
      </c>
      <c r="C204" s="152" t="s">
        <v>147</v>
      </c>
      <c r="D204" s="78" t="n">
        <f aca="false">SUM(D205)</f>
        <v>4000000</v>
      </c>
      <c r="E204" s="65" t="n">
        <f aca="false">SUM(E205)</f>
        <v>3600000</v>
      </c>
      <c r="F204" s="57" t="n">
        <f aca="false">SUM(F205)</f>
        <v>3571221</v>
      </c>
      <c r="G204" s="59" t="n">
        <f aca="false">F204/E204*100</f>
        <v>99.2005833333333</v>
      </c>
      <c r="H204" s="54" t="n">
        <f aca="false">SUM(H205)</f>
        <v>0</v>
      </c>
      <c r="I204" s="29" t="n">
        <f aca="false">SUM(I205)</f>
        <v>0</v>
      </c>
      <c r="J204" s="119" t="n">
        <f aca="false">SUM(J205)</f>
        <v>0</v>
      </c>
      <c r="K204" s="63" t="n">
        <v>0</v>
      </c>
      <c r="L204" s="58" t="n">
        <f aca="false">SUM(D204,H204)</f>
        <v>4000000</v>
      </c>
      <c r="M204" s="57" t="n">
        <f aca="false">SUM(E204,I204)</f>
        <v>3600000</v>
      </c>
      <c r="N204" s="57" t="n">
        <f aca="false">SUM(F204,J204)</f>
        <v>3571221</v>
      </c>
      <c r="O204" s="60" t="n">
        <f aca="false">N204*100/M204</f>
        <v>99.2005833333333</v>
      </c>
    </row>
    <row r="205" customFormat="false" ht="16.5" hidden="false" customHeight="false" outlineLevel="0" collapsed="false">
      <c r="A205" s="22"/>
      <c r="B205" s="52"/>
      <c r="C205" s="62" t="s">
        <v>21</v>
      </c>
      <c r="D205" s="147" t="n">
        <v>4000000</v>
      </c>
      <c r="E205" s="147" t="n">
        <v>3600000</v>
      </c>
      <c r="F205" s="54" t="n">
        <v>3571221</v>
      </c>
      <c r="G205" s="63" t="n">
        <f aca="false">F205/E205*100</f>
        <v>99.2005833333333</v>
      </c>
      <c r="H205" s="54" t="n">
        <v>0</v>
      </c>
      <c r="I205" s="54" t="n">
        <v>0</v>
      </c>
      <c r="J205" s="55" t="n">
        <v>0</v>
      </c>
      <c r="K205" s="63" t="n">
        <v>0</v>
      </c>
      <c r="L205" s="55" t="n">
        <f aca="false">SUM(D205,H205)</f>
        <v>4000000</v>
      </c>
      <c r="M205" s="54" t="n">
        <f aca="false">SUM(E205,I205)</f>
        <v>3600000</v>
      </c>
      <c r="N205" s="54" t="n">
        <f aca="false">SUM(F205,J205)</f>
        <v>3571221</v>
      </c>
      <c r="O205" s="64" t="n">
        <f aca="false">N205*100/M205</f>
        <v>99.2005833333333</v>
      </c>
    </row>
    <row r="206" customFormat="false" ht="18.75" hidden="false" customHeight="false" outlineLevel="0" collapsed="false">
      <c r="A206" s="22"/>
      <c r="B206" s="52" t="n">
        <v>85219</v>
      </c>
      <c r="C206" s="152" t="s">
        <v>148</v>
      </c>
      <c r="D206" s="78" t="n">
        <f aca="false">SUM(D207)</f>
        <v>1782000</v>
      </c>
      <c r="E206" s="65" t="n">
        <f aca="false">SUM(E207)</f>
        <v>1892840</v>
      </c>
      <c r="F206" s="57" t="n">
        <f aca="false">SUM(F207)</f>
        <v>1892840</v>
      </c>
      <c r="G206" s="59" t="n">
        <f aca="false">F206/E206*100</f>
        <v>100</v>
      </c>
      <c r="H206" s="54" t="n">
        <f aca="false">SUM(H207)</f>
        <v>0</v>
      </c>
      <c r="I206" s="29" t="n">
        <f aca="false">SUM(I207)</f>
        <v>0</v>
      </c>
      <c r="J206" s="119" t="n">
        <f aca="false">SUM(J207)</f>
        <v>0</v>
      </c>
      <c r="K206" s="63" t="n">
        <v>0</v>
      </c>
      <c r="L206" s="58" t="n">
        <f aca="false">SUM(D206,H206)</f>
        <v>1782000</v>
      </c>
      <c r="M206" s="57" t="n">
        <f aca="false">SUM(E206,I206)</f>
        <v>1892840</v>
      </c>
      <c r="N206" s="57" t="n">
        <f aca="false">SUM(F206,J206)</f>
        <v>1892840</v>
      </c>
      <c r="O206" s="60" t="n">
        <f aca="false">N206*100/M206</f>
        <v>100</v>
      </c>
    </row>
    <row r="207" customFormat="false" ht="16.5" hidden="false" customHeight="false" outlineLevel="0" collapsed="false">
      <c r="A207" s="22"/>
      <c r="B207" s="150"/>
      <c r="C207" s="153" t="s">
        <v>21</v>
      </c>
      <c r="D207" s="147" t="n">
        <v>1782000</v>
      </c>
      <c r="E207" s="55" t="n">
        <v>1892840</v>
      </c>
      <c r="F207" s="54" t="n">
        <v>1892840</v>
      </c>
      <c r="G207" s="63" t="n">
        <f aca="false">F207/E207*100</f>
        <v>100</v>
      </c>
      <c r="H207" s="54" t="n">
        <v>0</v>
      </c>
      <c r="I207" s="54" t="n">
        <v>0</v>
      </c>
      <c r="J207" s="55" t="n">
        <v>0</v>
      </c>
      <c r="K207" s="63" t="n">
        <v>0</v>
      </c>
      <c r="L207" s="55" t="n">
        <f aca="false">SUM(D207,H207)</f>
        <v>1782000</v>
      </c>
      <c r="M207" s="54" t="n">
        <f aca="false">SUM(E207,I207)</f>
        <v>1892840</v>
      </c>
      <c r="N207" s="54" t="n">
        <f aca="false">SUM(F207,J207)</f>
        <v>1892840</v>
      </c>
      <c r="O207" s="64" t="n">
        <f aca="false">N207*100/M207</f>
        <v>100</v>
      </c>
    </row>
    <row r="208" customFormat="false" ht="16.5" hidden="false" customHeight="false" outlineLevel="0" collapsed="false">
      <c r="A208" s="22"/>
      <c r="B208" s="150"/>
      <c r="C208" s="153" t="s">
        <v>135</v>
      </c>
      <c r="D208" s="147" t="n">
        <v>1684400</v>
      </c>
      <c r="E208" s="55" t="n">
        <v>1713789</v>
      </c>
      <c r="F208" s="54" t="n">
        <v>1713789</v>
      </c>
      <c r="G208" s="63" t="n">
        <f aca="false">F208/E208*100</f>
        <v>100</v>
      </c>
      <c r="H208" s="54" t="n">
        <v>0</v>
      </c>
      <c r="I208" s="54" t="n">
        <v>0</v>
      </c>
      <c r="J208" s="55" t="n">
        <v>0</v>
      </c>
      <c r="K208" s="63" t="n">
        <v>0</v>
      </c>
      <c r="L208" s="55" t="n">
        <f aca="false">SUM(D208,H208)</f>
        <v>1684400</v>
      </c>
      <c r="M208" s="54" t="n">
        <f aca="false">SUM(E208,I208)</f>
        <v>1713789</v>
      </c>
      <c r="N208" s="54" t="n">
        <f aca="false">SUM(F208,J208)</f>
        <v>1713789</v>
      </c>
      <c r="O208" s="64" t="n">
        <f aca="false">N208*100/M208</f>
        <v>100</v>
      </c>
    </row>
    <row r="209" customFormat="false" ht="35.25" hidden="false" customHeight="true" outlineLevel="0" collapsed="false">
      <c r="A209" s="22"/>
      <c r="B209" s="52" t="n">
        <v>85220</v>
      </c>
      <c r="C209" s="152" t="s">
        <v>149</v>
      </c>
      <c r="D209" s="78" t="n">
        <f aca="false">SUM(D210)</f>
        <v>0</v>
      </c>
      <c r="E209" s="65" t="n">
        <f aca="false">SUM(E210)</f>
        <v>17000</v>
      </c>
      <c r="F209" s="57" t="n">
        <f aca="false">SUM(F210)</f>
        <v>17000</v>
      </c>
      <c r="G209" s="59" t="n">
        <f aca="false">F209/E209*100</f>
        <v>100</v>
      </c>
      <c r="H209" s="54" t="n">
        <f aca="false">SUM(H210)</f>
        <v>0</v>
      </c>
      <c r="I209" s="29" t="n">
        <f aca="false">SUM(I210)</f>
        <v>0</v>
      </c>
      <c r="J209" s="119" t="n">
        <f aca="false">SUM(J210)</f>
        <v>0</v>
      </c>
      <c r="K209" s="63" t="n">
        <v>0</v>
      </c>
      <c r="L209" s="58" t="n">
        <f aca="false">SUM(D209,H209)</f>
        <v>0</v>
      </c>
      <c r="M209" s="57" t="n">
        <f aca="false">SUM(E209,I209)</f>
        <v>17000</v>
      </c>
      <c r="N209" s="57" t="n">
        <f aca="false">SUM(F209,J209)</f>
        <v>17000</v>
      </c>
      <c r="O209" s="60" t="n">
        <f aca="false">N209*100/M209</f>
        <v>100</v>
      </c>
    </row>
    <row r="210" customFormat="false" ht="16.5" hidden="false" customHeight="false" outlineLevel="0" collapsed="false">
      <c r="A210" s="22"/>
      <c r="B210" s="135"/>
      <c r="C210" s="62" t="s">
        <v>21</v>
      </c>
      <c r="D210" s="147" t="n">
        <v>0</v>
      </c>
      <c r="E210" s="147" t="n">
        <v>17000</v>
      </c>
      <c r="F210" s="54" t="n">
        <v>17000</v>
      </c>
      <c r="G210" s="63" t="n">
        <f aca="false">F210/E210*100</f>
        <v>100</v>
      </c>
      <c r="H210" s="54" t="n">
        <v>0</v>
      </c>
      <c r="I210" s="54" t="n">
        <v>0</v>
      </c>
      <c r="J210" s="55" t="n">
        <v>0</v>
      </c>
      <c r="K210" s="63" t="n">
        <v>0</v>
      </c>
      <c r="L210" s="55" t="n">
        <f aca="false">SUM(D210,H210)</f>
        <v>0</v>
      </c>
      <c r="M210" s="54" t="n">
        <f aca="false">SUM(E210,I210)</f>
        <v>17000</v>
      </c>
      <c r="N210" s="54" t="n">
        <f aca="false">SUM(F210,J210)</f>
        <v>17000</v>
      </c>
      <c r="O210" s="64" t="n">
        <f aca="false">N210*100/M210</f>
        <v>100</v>
      </c>
    </row>
    <row r="211" customFormat="false" ht="16.5" hidden="false" customHeight="false" outlineLevel="0" collapsed="false">
      <c r="A211" s="22"/>
      <c r="B211" s="138"/>
      <c r="C211" s="153" t="s">
        <v>135</v>
      </c>
      <c r="D211" s="54" t="n">
        <v>0</v>
      </c>
      <c r="E211" s="148" t="n">
        <v>7687</v>
      </c>
      <c r="F211" s="29" t="n">
        <v>7687</v>
      </c>
      <c r="G211" s="63" t="n">
        <f aca="false">F211/E211*100</f>
        <v>100</v>
      </c>
      <c r="H211" s="54" t="n">
        <v>0</v>
      </c>
      <c r="I211" s="54" t="n">
        <v>0</v>
      </c>
      <c r="J211" s="54" t="n">
        <v>0</v>
      </c>
      <c r="K211" s="63" t="n">
        <v>0</v>
      </c>
      <c r="L211" s="55" t="n">
        <f aca="false">SUM(D211,H211)</f>
        <v>0</v>
      </c>
      <c r="M211" s="54" t="n">
        <f aca="false">SUM(E211,I211)</f>
        <v>7687</v>
      </c>
      <c r="N211" s="54" t="n">
        <f aca="false">SUM(F211,J211)</f>
        <v>7687</v>
      </c>
      <c r="O211" s="64" t="n">
        <f aca="false">N211*100/M211</f>
        <v>100</v>
      </c>
    </row>
    <row r="212" customFormat="false" ht="18.75" hidden="false" customHeight="false" outlineLevel="0" collapsed="false">
      <c r="A212" s="22"/>
      <c r="B212" s="52" t="n">
        <v>85226</v>
      </c>
      <c r="C212" s="152" t="s">
        <v>150</v>
      </c>
      <c r="D212" s="78" t="n">
        <f aca="false">SUM(D213)</f>
        <v>115260</v>
      </c>
      <c r="E212" s="65" t="n">
        <f aca="false">SUM(E213)</f>
        <v>115260</v>
      </c>
      <c r="F212" s="78" t="n">
        <f aca="false">SUM(F213)</f>
        <v>115260</v>
      </c>
      <c r="G212" s="59" t="n">
        <f aca="false">F212/E212*100</f>
        <v>100</v>
      </c>
      <c r="H212" s="28" t="n">
        <f aca="false">SUM(H213)</f>
        <v>0</v>
      </c>
      <c r="I212" s="29" t="n">
        <f aca="false">SUM(I213)</f>
        <v>0</v>
      </c>
      <c r="J212" s="119" t="n">
        <f aca="false">SUM(J213)</f>
        <v>0</v>
      </c>
      <c r="K212" s="63" t="n">
        <v>0</v>
      </c>
      <c r="L212" s="58" t="n">
        <f aca="false">SUM(D212,H212)</f>
        <v>115260</v>
      </c>
      <c r="M212" s="57" t="n">
        <f aca="false">SUM(E212,I212)</f>
        <v>115260</v>
      </c>
      <c r="N212" s="57" t="n">
        <f aca="false">SUM(F212,J212)</f>
        <v>115260</v>
      </c>
      <c r="O212" s="60" t="n">
        <f aca="false">N212*100/M212</f>
        <v>100</v>
      </c>
    </row>
    <row r="213" customFormat="false" ht="16.5" hidden="false" customHeight="false" outlineLevel="0" collapsed="false">
      <c r="A213" s="22"/>
      <c r="B213" s="150"/>
      <c r="C213" s="153" t="s">
        <v>21</v>
      </c>
      <c r="D213" s="147" t="n">
        <v>115260</v>
      </c>
      <c r="E213" s="147" t="n">
        <v>115260</v>
      </c>
      <c r="F213" s="147" t="n">
        <v>115260</v>
      </c>
      <c r="G213" s="63" t="n">
        <f aca="false">F213/E213*100</f>
        <v>100</v>
      </c>
      <c r="H213" s="54" t="n">
        <v>0</v>
      </c>
      <c r="I213" s="54" t="n">
        <v>0</v>
      </c>
      <c r="J213" s="54" t="n">
        <v>0</v>
      </c>
      <c r="K213" s="63" t="n">
        <v>0</v>
      </c>
      <c r="L213" s="55" t="n">
        <f aca="false">SUM(D213,H213)</f>
        <v>115260</v>
      </c>
      <c r="M213" s="54" t="n">
        <f aca="false">SUM(E213,I213)</f>
        <v>115260</v>
      </c>
      <c r="N213" s="54" t="n">
        <f aca="false">SUM(F213,J213)</f>
        <v>115260</v>
      </c>
      <c r="O213" s="64" t="n">
        <f aca="false">N213*100/M213</f>
        <v>100</v>
      </c>
    </row>
    <row r="214" customFormat="false" ht="16.5" hidden="false" customHeight="false" outlineLevel="0" collapsed="false">
      <c r="A214" s="22"/>
      <c r="B214" s="150"/>
      <c r="C214" s="153" t="s">
        <v>135</v>
      </c>
      <c r="D214" s="147" t="n">
        <v>96960</v>
      </c>
      <c r="E214" s="147" t="n">
        <v>90102</v>
      </c>
      <c r="F214" s="147" t="n">
        <v>90101</v>
      </c>
      <c r="G214" s="63" t="n">
        <v>99.9</v>
      </c>
      <c r="H214" s="54" t="n">
        <v>0</v>
      </c>
      <c r="I214" s="54" t="n">
        <v>0</v>
      </c>
      <c r="J214" s="54" t="n">
        <v>0</v>
      </c>
      <c r="K214" s="63" t="n">
        <v>0</v>
      </c>
      <c r="L214" s="55" t="n">
        <f aca="false">SUM(D214,H214)</f>
        <v>96960</v>
      </c>
      <c r="M214" s="54" t="n">
        <f aca="false">SUM(E214,I214)</f>
        <v>90102</v>
      </c>
      <c r="N214" s="54" t="n">
        <f aca="false">SUM(F214,J214)</f>
        <v>90101</v>
      </c>
      <c r="O214" s="64" t="n">
        <v>99.9</v>
      </c>
    </row>
    <row r="215" s="88" customFormat="true" ht="18" hidden="false" customHeight="true" outlineLevel="0" collapsed="false">
      <c r="A215" s="81"/>
      <c r="B215" s="157" t="n">
        <v>85228</v>
      </c>
      <c r="C215" s="157" t="s">
        <v>151</v>
      </c>
      <c r="D215" s="83" t="n">
        <f aca="false">SUM(D216)</f>
        <v>110600</v>
      </c>
      <c r="E215" s="83" t="n">
        <f aca="false">SUM(E216)</f>
        <v>93530</v>
      </c>
      <c r="F215" s="83" t="n">
        <f aca="false">SUM(F216)</f>
        <v>93530</v>
      </c>
      <c r="G215" s="59" t="n">
        <f aca="false">F215/E215*100</f>
        <v>100</v>
      </c>
      <c r="H215" s="57" t="n">
        <v>0</v>
      </c>
      <c r="I215" s="57" t="n">
        <v>0</v>
      </c>
      <c r="J215" s="57" t="n">
        <v>0</v>
      </c>
      <c r="K215" s="59" t="n">
        <v>0</v>
      </c>
      <c r="L215" s="58" t="n">
        <f aca="false">SUM(D215,H215)</f>
        <v>110600</v>
      </c>
      <c r="M215" s="57" t="n">
        <f aca="false">SUM(E215,I215)</f>
        <v>93530</v>
      </c>
      <c r="N215" s="57" t="n">
        <f aca="false">SUM(F215,J215)</f>
        <v>93530</v>
      </c>
      <c r="O215" s="60" t="n">
        <f aca="false">N215*100/M215</f>
        <v>100</v>
      </c>
    </row>
    <row r="216" customFormat="false" ht="16.5" hidden="false" customHeight="false" outlineLevel="0" collapsed="false">
      <c r="A216" s="22"/>
      <c r="B216" s="150"/>
      <c r="C216" s="153" t="s">
        <v>21</v>
      </c>
      <c r="D216" s="54" t="n">
        <v>110600</v>
      </c>
      <c r="E216" s="54" t="n">
        <v>93530</v>
      </c>
      <c r="F216" s="54" t="n">
        <v>93530</v>
      </c>
      <c r="G216" s="63" t="n">
        <f aca="false">F216/E216*100</f>
        <v>100</v>
      </c>
      <c r="H216" s="54" t="n">
        <v>0</v>
      </c>
      <c r="I216" s="54" t="n">
        <v>0</v>
      </c>
      <c r="J216" s="54" t="n">
        <v>0</v>
      </c>
      <c r="K216" s="63" t="n">
        <v>0</v>
      </c>
      <c r="L216" s="55" t="n">
        <f aca="false">SUM(D216,H216)</f>
        <v>110600</v>
      </c>
      <c r="M216" s="54" t="n">
        <f aca="false">SUM(E216,I216)</f>
        <v>93530</v>
      </c>
      <c r="N216" s="54" t="n">
        <f aca="false">SUM(F216,J216)</f>
        <v>93530</v>
      </c>
      <c r="O216" s="64" t="n">
        <f aca="false">N216*100/M216</f>
        <v>100</v>
      </c>
    </row>
    <row r="217" customFormat="false" ht="16.5" hidden="false" customHeight="false" outlineLevel="0" collapsed="false">
      <c r="A217" s="22"/>
      <c r="B217" s="150"/>
      <c r="C217" s="153" t="s">
        <v>135</v>
      </c>
      <c r="D217" s="54" t="n">
        <v>106300</v>
      </c>
      <c r="E217" s="54" t="n">
        <v>89230</v>
      </c>
      <c r="F217" s="54" t="n">
        <v>89230</v>
      </c>
      <c r="G217" s="63" t="n">
        <f aca="false">F217/E217*100</f>
        <v>100</v>
      </c>
      <c r="H217" s="54" t="n">
        <v>0</v>
      </c>
      <c r="I217" s="54" t="n">
        <v>0</v>
      </c>
      <c r="J217" s="54" t="n">
        <v>0</v>
      </c>
      <c r="K217" s="63" t="n">
        <v>0</v>
      </c>
      <c r="L217" s="55" t="n">
        <f aca="false">SUM(D217,H217)</f>
        <v>106300</v>
      </c>
      <c r="M217" s="54" t="n">
        <f aca="false">SUM(E217,I217)</f>
        <v>89230</v>
      </c>
      <c r="N217" s="54" t="n">
        <f aca="false">SUM(F217,J217)</f>
        <v>89230</v>
      </c>
      <c r="O217" s="64" t="n">
        <f aca="false">N217*100/M217</f>
        <v>100</v>
      </c>
    </row>
    <row r="218" s="61" customFormat="true" ht="16.5" hidden="false" customHeight="false" outlineLevel="0" collapsed="false">
      <c r="A218" s="51"/>
      <c r="B218" s="52" t="n">
        <v>85278</v>
      </c>
      <c r="C218" s="154" t="s">
        <v>87</v>
      </c>
      <c r="D218" s="57" t="n">
        <f aca="false">SUM(D219)</f>
        <v>0</v>
      </c>
      <c r="E218" s="57" t="n">
        <f aca="false">SUM(E219)</f>
        <v>252220</v>
      </c>
      <c r="F218" s="57" t="n">
        <f aca="false">SUM(F219)</f>
        <v>252112</v>
      </c>
      <c r="G218" s="59" t="n">
        <v>99.9</v>
      </c>
      <c r="H218" s="57" t="n">
        <v>0</v>
      </c>
      <c r="I218" s="57" t="n">
        <v>0</v>
      </c>
      <c r="J218" s="57" t="n">
        <v>0</v>
      </c>
      <c r="K218" s="59" t="n">
        <v>0</v>
      </c>
      <c r="L218" s="58" t="n">
        <f aca="false">SUM(D218,H218)</f>
        <v>0</v>
      </c>
      <c r="M218" s="57" t="n">
        <f aca="false">SUM(E218,I218)</f>
        <v>252220</v>
      </c>
      <c r="N218" s="57" t="n">
        <f aca="false">SUM(F218,J218)</f>
        <v>252112</v>
      </c>
      <c r="O218" s="60" t="n">
        <v>99.9</v>
      </c>
    </row>
    <row r="219" customFormat="false" ht="16.5" hidden="false" customHeight="false" outlineLevel="0" collapsed="false">
      <c r="A219" s="22"/>
      <c r="B219" s="150"/>
      <c r="C219" s="153" t="s">
        <v>21</v>
      </c>
      <c r="D219" s="54" t="n">
        <v>0</v>
      </c>
      <c r="E219" s="54" t="n">
        <v>252220</v>
      </c>
      <c r="F219" s="29" t="n">
        <v>252112</v>
      </c>
      <c r="G219" s="63" t="n">
        <v>99.9</v>
      </c>
      <c r="H219" s="54" t="n">
        <v>0</v>
      </c>
      <c r="I219" s="54" t="n">
        <v>0</v>
      </c>
      <c r="J219" s="54" t="n">
        <v>0</v>
      </c>
      <c r="K219" s="63" t="n">
        <v>0</v>
      </c>
      <c r="L219" s="55" t="n">
        <f aca="false">SUM(D219,H219)</f>
        <v>0</v>
      </c>
      <c r="M219" s="54" t="n">
        <f aca="false">SUM(E219,I219)</f>
        <v>252220</v>
      </c>
      <c r="N219" s="54" t="n">
        <f aca="false">SUM(F219,J219)</f>
        <v>252112</v>
      </c>
      <c r="O219" s="64" t="n">
        <v>99.9</v>
      </c>
    </row>
    <row r="220" customFormat="false" ht="18.75" hidden="false" customHeight="false" outlineLevel="0" collapsed="false">
      <c r="A220" s="22"/>
      <c r="B220" s="52" t="n">
        <v>85295</v>
      </c>
      <c r="C220" s="152" t="s">
        <v>27</v>
      </c>
      <c r="D220" s="78" t="n">
        <f aca="false">SUM(D221)</f>
        <v>290000</v>
      </c>
      <c r="E220" s="65" t="n">
        <f aca="false">SUM(E221)</f>
        <v>551500</v>
      </c>
      <c r="F220" s="78" t="n">
        <f aca="false">SUM(F221)</f>
        <v>551440</v>
      </c>
      <c r="G220" s="59" t="n">
        <v>99.9</v>
      </c>
      <c r="H220" s="28" t="n">
        <f aca="false">SUM(H221)</f>
        <v>0</v>
      </c>
      <c r="I220" s="29" t="n">
        <f aca="false">SUM(I221)</f>
        <v>0</v>
      </c>
      <c r="J220" s="119" t="n">
        <f aca="false">SUM(J221)</f>
        <v>0</v>
      </c>
      <c r="K220" s="63" t="n">
        <v>0</v>
      </c>
      <c r="L220" s="58" t="n">
        <f aca="false">SUM(D220,H220)</f>
        <v>290000</v>
      </c>
      <c r="M220" s="57" t="n">
        <f aca="false">SUM(E220,I220)</f>
        <v>551500</v>
      </c>
      <c r="N220" s="57" t="n">
        <f aca="false">SUM(F220,J220)</f>
        <v>551440</v>
      </c>
      <c r="O220" s="60" t="n">
        <v>99.9</v>
      </c>
    </row>
    <row r="221" customFormat="false" ht="16.5" hidden="false" customHeight="false" outlineLevel="0" collapsed="false">
      <c r="A221" s="22"/>
      <c r="B221" s="150"/>
      <c r="C221" s="153" t="s">
        <v>21</v>
      </c>
      <c r="D221" s="147" t="n">
        <v>290000</v>
      </c>
      <c r="E221" s="55" t="n">
        <v>551500</v>
      </c>
      <c r="F221" s="54" t="n">
        <v>551440</v>
      </c>
      <c r="G221" s="63" t="n">
        <v>99.9</v>
      </c>
      <c r="H221" s="54" t="n">
        <v>0</v>
      </c>
      <c r="I221" s="54" t="n">
        <v>0</v>
      </c>
      <c r="J221" s="55" t="n">
        <v>0</v>
      </c>
      <c r="K221" s="63" t="n">
        <v>0</v>
      </c>
      <c r="L221" s="55" t="n">
        <f aca="false">SUM(D221,H221)</f>
        <v>290000</v>
      </c>
      <c r="M221" s="54" t="n">
        <f aca="false">SUM(E221,I221)</f>
        <v>551500</v>
      </c>
      <c r="N221" s="54" t="n">
        <f aca="false">SUM(F221,J221)</f>
        <v>551440</v>
      </c>
      <c r="O221" s="64" t="n">
        <v>99.9</v>
      </c>
    </row>
    <row r="222" customFormat="false" ht="16.5" hidden="false" customHeight="false" outlineLevel="0" collapsed="false">
      <c r="A222" s="22"/>
      <c r="B222" s="150"/>
      <c r="C222" s="153" t="s">
        <v>44</v>
      </c>
      <c r="D222" s="147" t="n">
        <v>86000</v>
      </c>
      <c r="E222" s="147" t="n">
        <v>86000</v>
      </c>
      <c r="F222" s="54" t="n">
        <v>86000</v>
      </c>
      <c r="G222" s="63" t="n">
        <f aca="false">F222/E222*100</f>
        <v>100</v>
      </c>
      <c r="H222" s="54" t="n">
        <v>0</v>
      </c>
      <c r="I222" s="54" t="n">
        <v>0</v>
      </c>
      <c r="J222" s="55" t="n">
        <v>0</v>
      </c>
      <c r="K222" s="63" t="n">
        <v>0</v>
      </c>
      <c r="L222" s="55" t="n">
        <f aca="false">SUM(D222,H222)</f>
        <v>86000</v>
      </c>
      <c r="M222" s="54" t="n">
        <f aca="false">SUM(E222,I222)</f>
        <v>86000</v>
      </c>
      <c r="N222" s="54" t="n">
        <f aca="false">SUM(F222,J222)</f>
        <v>86000</v>
      </c>
      <c r="O222" s="64" t="n">
        <f aca="false">N222*100/M222</f>
        <v>100</v>
      </c>
    </row>
    <row r="223" s="47" customFormat="true" ht="17.25" hidden="false" customHeight="true" outlineLevel="0" collapsed="false">
      <c r="A223" s="38" t="n">
        <v>853</v>
      </c>
      <c r="B223" s="75"/>
      <c r="C223" s="158" t="s">
        <v>152</v>
      </c>
      <c r="D223" s="151" t="n">
        <f aca="false">SUM(D224,D227,D230)</f>
        <v>0</v>
      </c>
      <c r="E223" s="151" t="n">
        <f aca="false">SUM(E224,E227,E230)</f>
        <v>0</v>
      </c>
      <c r="F223" s="151" t="n">
        <f aca="false">SUM(F224,F227,F230)</f>
        <v>0</v>
      </c>
      <c r="G223" s="49" t="n">
        <v>0</v>
      </c>
      <c r="H223" s="41" t="n">
        <f aca="false">SUM(H224,H227,H230)</f>
        <v>1041684</v>
      </c>
      <c r="I223" s="41" t="n">
        <f aca="false">SUM(I224,I227,I230)</f>
        <v>1057321</v>
      </c>
      <c r="J223" s="41" t="n">
        <f aca="false">SUM(J224,J227,J230)</f>
        <v>1057321</v>
      </c>
      <c r="K223" s="49" t="n">
        <f aca="false">J223/I223*100</f>
        <v>100</v>
      </c>
      <c r="L223" s="43" t="n">
        <f aca="false">SUM(D223,H223)</f>
        <v>1041684</v>
      </c>
      <c r="M223" s="41" t="n">
        <f aca="false">SUM(E223,I223)</f>
        <v>1057321</v>
      </c>
      <c r="N223" s="41" t="n">
        <f aca="false">SUM(F223,J223)</f>
        <v>1057321</v>
      </c>
      <c r="O223" s="50" t="n">
        <f aca="false">N223*100/M223</f>
        <v>100</v>
      </c>
    </row>
    <row r="224" s="61" customFormat="true" ht="16.5" hidden="false" customHeight="false" outlineLevel="0" collapsed="false">
      <c r="A224" s="51"/>
      <c r="B224" s="53" t="n">
        <v>85321</v>
      </c>
      <c r="C224" s="122" t="s">
        <v>153</v>
      </c>
      <c r="D224" s="57" t="n">
        <f aca="false">SUM(D225)</f>
        <v>0</v>
      </c>
      <c r="E224" s="58" t="n">
        <f aca="false">SUM(E225)</f>
        <v>0</v>
      </c>
      <c r="F224" s="57" t="n">
        <f aca="false">SUM(F225)</f>
        <v>0</v>
      </c>
      <c r="G224" s="59" t="n">
        <v>0</v>
      </c>
      <c r="H224" s="57" t="n">
        <f aca="false">SUM(H225)</f>
        <v>140300</v>
      </c>
      <c r="I224" s="57" t="n">
        <f aca="false">SUM(I225)</f>
        <v>155000</v>
      </c>
      <c r="J224" s="58" t="n">
        <f aca="false">SUM(J225)</f>
        <v>155000</v>
      </c>
      <c r="K224" s="59" t="n">
        <f aca="false">J224/I224*100</f>
        <v>100</v>
      </c>
      <c r="L224" s="58" t="n">
        <f aca="false">SUM(D224,H224)</f>
        <v>140300</v>
      </c>
      <c r="M224" s="57" t="n">
        <f aca="false">SUM(E224,I224)</f>
        <v>155000</v>
      </c>
      <c r="N224" s="57" t="n">
        <f aca="false">SUM(F224,J224)</f>
        <v>155000</v>
      </c>
      <c r="O224" s="60" t="n">
        <f aca="false">N224*100/M224</f>
        <v>100</v>
      </c>
    </row>
    <row r="225" customFormat="false" ht="16.5" hidden="false" customHeight="false" outlineLevel="0" collapsed="false">
      <c r="A225" s="22"/>
      <c r="B225" s="70"/>
      <c r="C225" s="24" t="s">
        <v>21</v>
      </c>
      <c r="D225" s="25" t="n">
        <v>0</v>
      </c>
      <c r="E225" s="11" t="n">
        <v>0</v>
      </c>
      <c r="F225" s="25" t="n">
        <v>0</v>
      </c>
      <c r="G225" s="63" t="n">
        <v>0</v>
      </c>
      <c r="H225" s="25" t="n">
        <v>140300</v>
      </c>
      <c r="I225" s="25" t="n">
        <v>155000</v>
      </c>
      <c r="J225" s="25" t="n">
        <v>155000</v>
      </c>
      <c r="K225" s="63" t="n">
        <f aca="false">J225/I225*100</f>
        <v>100</v>
      </c>
      <c r="L225" s="55" t="n">
        <f aca="false">SUM(D225,H225)</f>
        <v>140300</v>
      </c>
      <c r="M225" s="54" t="n">
        <f aca="false">SUM(E225,I225)</f>
        <v>155000</v>
      </c>
      <c r="N225" s="54" t="n">
        <f aca="false">SUM(F225,J225)</f>
        <v>155000</v>
      </c>
      <c r="O225" s="64" t="n">
        <f aca="false">N225*100/M225</f>
        <v>100</v>
      </c>
    </row>
    <row r="226" customFormat="false" ht="16.5" hidden="false" customHeight="false" outlineLevel="0" collapsed="false">
      <c r="A226" s="22"/>
      <c r="B226" s="80"/>
      <c r="C226" s="71" t="s">
        <v>58</v>
      </c>
      <c r="D226" s="28" t="n">
        <v>0</v>
      </c>
      <c r="E226" s="29" t="n">
        <v>0</v>
      </c>
      <c r="F226" s="28" t="n">
        <v>0</v>
      </c>
      <c r="G226" s="63" t="n">
        <v>0</v>
      </c>
      <c r="H226" s="28" t="n">
        <v>117100</v>
      </c>
      <c r="I226" s="28" t="n">
        <v>143922</v>
      </c>
      <c r="J226" s="28" t="n">
        <v>143922</v>
      </c>
      <c r="K226" s="63" t="n">
        <f aca="false">J226/I226*100</f>
        <v>100</v>
      </c>
      <c r="L226" s="55" t="n">
        <f aca="false">SUM(D226,H226)</f>
        <v>117100</v>
      </c>
      <c r="M226" s="54" t="n">
        <f aca="false">SUM(E226,I226)</f>
        <v>143922</v>
      </c>
      <c r="N226" s="54" t="n">
        <f aca="false">SUM(F226,J226)</f>
        <v>143922</v>
      </c>
      <c r="O226" s="64" t="n">
        <f aca="false">N226*100/M226</f>
        <v>100</v>
      </c>
    </row>
    <row r="227" s="61" customFormat="true" ht="17.25" hidden="false" customHeight="true" outlineLevel="0" collapsed="false">
      <c r="A227" s="51"/>
      <c r="B227" s="52" t="n">
        <v>85324</v>
      </c>
      <c r="C227" s="53" t="s">
        <v>154</v>
      </c>
      <c r="D227" s="57" t="n">
        <f aca="false">SUM(D228)</f>
        <v>0</v>
      </c>
      <c r="E227" s="58" t="n">
        <f aca="false">SUM(E228)</f>
        <v>0</v>
      </c>
      <c r="F227" s="57" t="n">
        <f aca="false">SUM(F228)</f>
        <v>0</v>
      </c>
      <c r="G227" s="59" t="n">
        <v>0</v>
      </c>
      <c r="H227" s="57" t="n">
        <f aca="false">SUM(H228)</f>
        <v>55000</v>
      </c>
      <c r="I227" s="57" t="n">
        <f aca="false">SUM(I228)</f>
        <v>55937</v>
      </c>
      <c r="J227" s="58" t="n">
        <f aca="false">SUM(J228)</f>
        <v>55937</v>
      </c>
      <c r="K227" s="59" t="n">
        <v>0</v>
      </c>
      <c r="L227" s="58" t="n">
        <f aca="false">SUM(D227,H227)</f>
        <v>55000</v>
      </c>
      <c r="M227" s="57" t="n">
        <f aca="false">SUM(E227,I227)</f>
        <v>55937</v>
      </c>
      <c r="N227" s="57" t="n">
        <f aca="false">SUM(F227,J227)</f>
        <v>55937</v>
      </c>
      <c r="O227" s="60" t="n">
        <f aca="false">N227*100/M227</f>
        <v>100</v>
      </c>
    </row>
    <row r="228" customFormat="false" ht="16.5" hidden="false" customHeight="false" outlineLevel="0" collapsed="false">
      <c r="A228" s="22"/>
      <c r="B228" s="70"/>
      <c r="C228" s="24" t="s">
        <v>21</v>
      </c>
      <c r="D228" s="25" t="n">
        <v>0</v>
      </c>
      <c r="E228" s="25" t="n">
        <v>0</v>
      </c>
      <c r="F228" s="25" t="n">
        <v>0</v>
      </c>
      <c r="G228" s="63" t="n">
        <v>0</v>
      </c>
      <c r="H228" s="54" t="n">
        <v>55000</v>
      </c>
      <c r="I228" s="54" t="n">
        <v>55937</v>
      </c>
      <c r="J228" s="54" t="n">
        <v>55937</v>
      </c>
      <c r="K228" s="63" t="n">
        <v>0</v>
      </c>
      <c r="L228" s="55" t="n">
        <f aca="false">SUM(D228,H228)</f>
        <v>55000</v>
      </c>
      <c r="M228" s="54" t="n">
        <f aca="false">SUM(E228,I228)</f>
        <v>55937</v>
      </c>
      <c r="N228" s="54" t="n">
        <f aca="false">SUM(F228,J228)</f>
        <v>55937</v>
      </c>
      <c r="O228" s="64" t="n">
        <f aca="false">N228*100/M228</f>
        <v>100</v>
      </c>
    </row>
    <row r="229" customFormat="false" ht="16.5" hidden="false" customHeight="false" outlineLevel="0" collapsed="false">
      <c r="A229" s="22"/>
      <c r="B229" s="70"/>
      <c r="C229" s="62" t="s">
        <v>58</v>
      </c>
      <c r="D229" s="28" t="n">
        <v>0</v>
      </c>
      <c r="E229" s="28" t="n">
        <v>0</v>
      </c>
      <c r="F229" s="28" t="n">
        <v>0</v>
      </c>
      <c r="G229" s="63" t="n">
        <v>0</v>
      </c>
      <c r="H229" s="54" t="n">
        <v>55000</v>
      </c>
      <c r="I229" s="54" t="n">
        <v>55000</v>
      </c>
      <c r="J229" s="54" t="n">
        <v>55000</v>
      </c>
      <c r="K229" s="63" t="n">
        <v>0</v>
      </c>
      <c r="L229" s="55" t="n">
        <f aca="false">SUM(D229,H229)</f>
        <v>55000</v>
      </c>
      <c r="M229" s="54" t="n">
        <f aca="false">SUM(E229,I229)</f>
        <v>55000</v>
      </c>
      <c r="N229" s="54" t="n">
        <f aca="false">SUM(F229,J229)</f>
        <v>55000</v>
      </c>
      <c r="O229" s="64" t="n">
        <f aca="false">N229*100/M229</f>
        <v>100</v>
      </c>
    </row>
    <row r="230" s="88" customFormat="true" ht="16.5" hidden="false" customHeight="false" outlineLevel="0" collapsed="false">
      <c r="A230" s="81"/>
      <c r="B230" s="157" t="n">
        <v>85333</v>
      </c>
      <c r="C230" s="157" t="s">
        <v>155</v>
      </c>
      <c r="D230" s="83" t="n">
        <f aca="false">SUM(D231)</f>
        <v>0</v>
      </c>
      <c r="E230" s="83" t="n">
        <f aca="false">SUM(E231)</f>
        <v>0</v>
      </c>
      <c r="F230" s="83" t="n">
        <f aca="false">SUM(F231)</f>
        <v>0</v>
      </c>
      <c r="G230" s="86" t="n">
        <v>0</v>
      </c>
      <c r="H230" s="83" t="n">
        <f aca="false">SUM(H231)</f>
        <v>846384</v>
      </c>
      <c r="I230" s="83" t="n">
        <f aca="false">SUM(I231)</f>
        <v>846384</v>
      </c>
      <c r="J230" s="83" t="n">
        <f aca="false">SUM(J231)</f>
        <v>846384</v>
      </c>
      <c r="K230" s="86" t="n">
        <f aca="false">J230/I230*100</f>
        <v>100</v>
      </c>
      <c r="L230" s="84" t="n">
        <f aca="false">SUM(D230,H230)</f>
        <v>846384</v>
      </c>
      <c r="M230" s="83" t="n">
        <f aca="false">SUM(E230,I230)</f>
        <v>846384</v>
      </c>
      <c r="N230" s="83" t="n">
        <f aca="false">SUM(F230,J230)</f>
        <v>846384</v>
      </c>
      <c r="O230" s="87" t="n">
        <f aca="false">N230*100/M230</f>
        <v>100</v>
      </c>
    </row>
    <row r="231" customFormat="false" ht="16.5" hidden="false" customHeight="false" outlineLevel="0" collapsed="false">
      <c r="A231" s="22"/>
      <c r="B231" s="70"/>
      <c r="C231" s="24" t="s">
        <v>21</v>
      </c>
      <c r="D231" s="54" t="n">
        <v>0</v>
      </c>
      <c r="E231" s="54" t="n">
        <v>0</v>
      </c>
      <c r="F231" s="54" t="n">
        <v>0</v>
      </c>
      <c r="G231" s="63" t="n">
        <v>0</v>
      </c>
      <c r="H231" s="54" t="n">
        <v>846384</v>
      </c>
      <c r="I231" s="54" t="n">
        <v>846384</v>
      </c>
      <c r="J231" s="54" t="n">
        <v>846384</v>
      </c>
      <c r="K231" s="63" t="n">
        <f aca="false">J231/I231*100</f>
        <v>100</v>
      </c>
      <c r="L231" s="55" t="n">
        <f aca="false">SUM(D231,H231)</f>
        <v>846384</v>
      </c>
      <c r="M231" s="54" t="n">
        <f aca="false">SUM(E231,I231)</f>
        <v>846384</v>
      </c>
      <c r="N231" s="54" t="n">
        <f aca="false">SUM(F231,J231)</f>
        <v>846384</v>
      </c>
      <c r="O231" s="64" t="n">
        <f aca="false">N231*100/M231</f>
        <v>100</v>
      </c>
    </row>
    <row r="232" customFormat="false" ht="16.5" hidden="false" customHeight="false" outlineLevel="0" collapsed="false">
      <c r="A232" s="22"/>
      <c r="B232" s="70"/>
      <c r="C232" s="153" t="s">
        <v>156</v>
      </c>
      <c r="D232" s="25" t="n">
        <v>0</v>
      </c>
      <c r="E232" s="11" t="n">
        <v>0</v>
      </c>
      <c r="F232" s="25" t="n">
        <v>0</v>
      </c>
      <c r="G232" s="63" t="n">
        <v>0</v>
      </c>
      <c r="H232" s="25" t="n">
        <v>846384</v>
      </c>
      <c r="I232" s="25" t="n">
        <v>846384</v>
      </c>
      <c r="J232" s="25" t="n">
        <v>846384</v>
      </c>
      <c r="K232" s="126" t="n">
        <f aca="false">J232/I232*100</f>
        <v>100</v>
      </c>
      <c r="L232" s="55" t="n">
        <f aca="false">SUM(D232,H232)</f>
        <v>846384</v>
      </c>
      <c r="M232" s="54" t="n">
        <f aca="false">SUM(E232,I232)</f>
        <v>846384</v>
      </c>
      <c r="N232" s="54" t="n">
        <f aca="false">SUM(F232,J232)</f>
        <v>846384</v>
      </c>
      <c r="O232" s="64" t="n">
        <f aca="false">N232*100/M232</f>
        <v>100</v>
      </c>
    </row>
    <row r="233" s="47" customFormat="true" ht="16.5" hidden="false" customHeight="false" outlineLevel="0" collapsed="false">
      <c r="A233" s="38" t="n">
        <v>854</v>
      </c>
      <c r="B233" s="39"/>
      <c r="C233" s="40" t="s">
        <v>157</v>
      </c>
      <c r="D233" s="41" t="n">
        <f aca="false">SUM(D234,D238,D250,D253,D256,D244)</f>
        <v>12000</v>
      </c>
      <c r="E233" s="41" t="n">
        <f aca="false">SUM(E234,E238,E250,E253,E256,E244)</f>
        <v>484449</v>
      </c>
      <c r="F233" s="41" t="n">
        <f aca="false">SUM(F234,F238,F250,F253,F256,F244)</f>
        <v>406069</v>
      </c>
      <c r="G233" s="94" t="n">
        <f aca="false">F233/E233*100</f>
        <v>83.8207943457413</v>
      </c>
      <c r="H233" s="41" t="n">
        <f aca="false">SUM(H234,H238,H250,H244,H253,H256,H241)</f>
        <v>2375000</v>
      </c>
      <c r="I233" s="41" t="n">
        <f aca="false">SUM(I234,I238,I250,I244,I253,I256,I241)</f>
        <v>2956047</v>
      </c>
      <c r="J233" s="41" t="n">
        <f aca="false">SUM(J234,J238,J250,J244,J253,J256,J241)</f>
        <v>2955444</v>
      </c>
      <c r="K233" s="94" t="n">
        <v>99.9</v>
      </c>
      <c r="L233" s="43" t="n">
        <f aca="false">SUM(D233,H233)</f>
        <v>2387000</v>
      </c>
      <c r="M233" s="41" t="n">
        <f aca="false">SUM(E233,I233)</f>
        <v>3440496</v>
      </c>
      <c r="N233" s="41" t="n">
        <f aca="false">SUM(F233,J233)</f>
        <v>3361513</v>
      </c>
      <c r="O233" s="50" t="n">
        <f aca="false">N233*100/M233</f>
        <v>97.7043135640908</v>
      </c>
    </row>
    <row r="234" s="61" customFormat="true" ht="16.5" hidden="false" customHeight="false" outlineLevel="0" collapsed="false">
      <c r="A234" s="51"/>
      <c r="B234" s="73" t="s">
        <v>158</v>
      </c>
      <c r="C234" s="73" t="s">
        <v>159</v>
      </c>
      <c r="D234" s="28" t="n">
        <f aca="false">SUM(D236)</f>
        <v>0</v>
      </c>
      <c r="E234" s="29" t="n">
        <f aca="false">SUM(E236)</f>
        <v>0</v>
      </c>
      <c r="F234" s="142" t="n">
        <f aca="false">SUM(F236)</f>
        <v>0</v>
      </c>
      <c r="G234" s="119" t="n">
        <v>0</v>
      </c>
      <c r="H234" s="143" t="n">
        <f aca="false">SUM(H236)</f>
        <v>1200000</v>
      </c>
      <c r="I234" s="65" t="n">
        <f aca="false">SUM(I236)</f>
        <v>1497750</v>
      </c>
      <c r="J234" s="78" t="n">
        <f aca="false">SUM(J236)</f>
        <v>1497750</v>
      </c>
      <c r="K234" s="118" t="n">
        <f aca="false">J234/I234*100</f>
        <v>100</v>
      </c>
      <c r="L234" s="78" t="n">
        <f aca="false">SUM(D234,H234)</f>
        <v>1200000</v>
      </c>
      <c r="M234" s="65" t="n">
        <f aca="false">SUM(E234,I234)</f>
        <v>1497750</v>
      </c>
      <c r="N234" s="65" t="n">
        <f aca="false">SUM(F234,J234)</f>
        <v>1497750</v>
      </c>
      <c r="O234" s="137" t="n">
        <f aca="false">N234*100/M234</f>
        <v>100</v>
      </c>
    </row>
    <row r="235" s="61" customFormat="true" ht="16.5" hidden="false" customHeight="false" outlineLevel="0" collapsed="false">
      <c r="A235" s="51"/>
      <c r="B235" s="122"/>
      <c r="C235" s="122" t="s">
        <v>160</v>
      </c>
      <c r="D235" s="35"/>
      <c r="E235" s="36"/>
      <c r="F235" s="144"/>
      <c r="G235" s="126"/>
      <c r="H235" s="145"/>
      <c r="I235" s="123"/>
      <c r="J235" s="124"/>
      <c r="K235" s="126"/>
      <c r="L235" s="36"/>
      <c r="M235" s="35"/>
      <c r="N235" s="35"/>
      <c r="O235" s="117"/>
    </row>
    <row r="236" s="72" customFormat="true" ht="16.5" hidden="false" customHeight="false" outlineLevel="0" collapsed="false">
      <c r="A236" s="22"/>
      <c r="B236" s="70"/>
      <c r="C236" s="24" t="s">
        <v>21</v>
      </c>
      <c r="D236" s="25" t="n">
        <v>0</v>
      </c>
      <c r="E236" s="11" t="n">
        <v>0</v>
      </c>
      <c r="F236" s="149" t="n">
        <v>0</v>
      </c>
      <c r="G236" s="126" t="n">
        <v>0</v>
      </c>
      <c r="H236" s="148" t="n">
        <v>1200000</v>
      </c>
      <c r="I236" s="148" t="n">
        <v>1497750</v>
      </c>
      <c r="J236" s="29" t="n">
        <v>1497750</v>
      </c>
      <c r="K236" s="126" t="n">
        <f aca="false">J236/I236*100</f>
        <v>100</v>
      </c>
      <c r="L236" s="55" t="n">
        <f aca="false">SUM(D236,H236)</f>
        <v>1200000</v>
      </c>
      <c r="M236" s="54" t="n">
        <f aca="false">SUM(E236,I236)</f>
        <v>1497750</v>
      </c>
      <c r="N236" s="54" t="n">
        <f aca="false">SUM(F236,J236)</f>
        <v>1497750</v>
      </c>
      <c r="O236" s="64" t="n">
        <f aca="false">N236*100/M236</f>
        <v>100</v>
      </c>
    </row>
    <row r="237" s="72" customFormat="true" ht="16.5" hidden="false" customHeight="false" outlineLevel="0" collapsed="false">
      <c r="A237" s="22"/>
      <c r="B237" s="70"/>
      <c r="C237" s="71" t="s">
        <v>106</v>
      </c>
      <c r="D237" s="28" t="n">
        <v>0</v>
      </c>
      <c r="E237" s="29" t="n">
        <v>0</v>
      </c>
      <c r="F237" s="142" t="n">
        <v>0</v>
      </c>
      <c r="G237" s="63" t="n">
        <v>0</v>
      </c>
      <c r="H237" s="148" t="n">
        <v>1200000</v>
      </c>
      <c r="I237" s="148" t="n">
        <v>1497750</v>
      </c>
      <c r="J237" s="29" t="n">
        <v>1497750</v>
      </c>
      <c r="K237" s="63" t="n">
        <f aca="false">J237/I237*100</f>
        <v>100</v>
      </c>
      <c r="L237" s="55" t="n">
        <f aca="false">SUM(D237,H237)</f>
        <v>1200000</v>
      </c>
      <c r="M237" s="54" t="n">
        <f aca="false">SUM(E237,I237)</f>
        <v>1497750</v>
      </c>
      <c r="N237" s="54" t="n">
        <f aca="false">SUM(F237,J237)</f>
        <v>1497750</v>
      </c>
      <c r="O237" s="64" t="n">
        <f aca="false">N237*100/M237</f>
        <v>100</v>
      </c>
    </row>
    <row r="238" s="61" customFormat="true" ht="16.5" hidden="false" customHeight="true" outlineLevel="0" collapsed="false">
      <c r="A238" s="51"/>
      <c r="B238" s="53" t="s">
        <v>161</v>
      </c>
      <c r="C238" s="53" t="s">
        <v>162</v>
      </c>
      <c r="D238" s="57" t="n">
        <f aca="false">SUM(D239)</f>
        <v>12000</v>
      </c>
      <c r="E238" s="58" t="n">
        <f aca="false">SUM(E239)</f>
        <v>12000</v>
      </c>
      <c r="F238" s="57" t="n">
        <f aca="false">SUM(F239)</f>
        <v>12000</v>
      </c>
      <c r="G238" s="59" t="n">
        <f aca="false">F238/E238*100</f>
        <v>100</v>
      </c>
      <c r="H238" s="57" t="n">
        <f aca="false">SUM(H239)</f>
        <v>0</v>
      </c>
      <c r="I238" s="57" t="n">
        <f aca="false">SUM(I239)</f>
        <v>0</v>
      </c>
      <c r="J238" s="57" t="n">
        <f aca="false">SUM(J239)</f>
        <v>0</v>
      </c>
      <c r="K238" s="59" t="n">
        <v>0</v>
      </c>
      <c r="L238" s="58" t="n">
        <f aca="false">SUM(D238,H238)</f>
        <v>12000</v>
      </c>
      <c r="M238" s="57" t="n">
        <f aca="false">SUM(E238,I238)</f>
        <v>12000</v>
      </c>
      <c r="N238" s="57" t="n">
        <f aca="false">SUM(F238,J238)</f>
        <v>12000</v>
      </c>
      <c r="O238" s="60" t="n">
        <f aca="false">N238*100/M238</f>
        <v>100</v>
      </c>
    </row>
    <row r="239" s="72" customFormat="true" ht="16.5" hidden="false" customHeight="false" outlineLevel="0" collapsed="false">
      <c r="A239" s="22"/>
      <c r="B239" s="70"/>
      <c r="C239" s="68" t="s">
        <v>21</v>
      </c>
      <c r="D239" s="54" t="n">
        <v>12000</v>
      </c>
      <c r="E239" s="54" t="n">
        <v>12000</v>
      </c>
      <c r="F239" s="54" t="n">
        <v>12000</v>
      </c>
      <c r="G239" s="63" t="n">
        <f aca="false">F239/E239*100</f>
        <v>100</v>
      </c>
      <c r="H239" s="54" t="n">
        <v>0</v>
      </c>
      <c r="I239" s="54" t="n">
        <v>0</v>
      </c>
      <c r="J239" s="54" t="n">
        <v>0</v>
      </c>
      <c r="K239" s="63" t="n">
        <v>0</v>
      </c>
      <c r="L239" s="54" t="n">
        <f aca="false">SUM(D239,H239)</f>
        <v>12000</v>
      </c>
      <c r="M239" s="54" t="n">
        <f aca="false">SUM(E239,I239)</f>
        <v>12000</v>
      </c>
      <c r="N239" s="54" t="n">
        <f aca="false">SUM(F239,J239)</f>
        <v>12000</v>
      </c>
      <c r="O239" s="64" t="n">
        <f aca="false">N239*100/M239</f>
        <v>100</v>
      </c>
    </row>
    <row r="240" customFormat="false" ht="16.5" hidden="false" customHeight="false" outlineLevel="0" collapsed="false">
      <c r="A240" s="22"/>
      <c r="B240" s="70"/>
      <c r="C240" s="24" t="s">
        <v>163</v>
      </c>
      <c r="D240" s="25" t="n">
        <v>12000</v>
      </c>
      <c r="E240" s="25" t="n">
        <v>12000</v>
      </c>
      <c r="F240" s="25" t="n">
        <v>12000</v>
      </c>
      <c r="G240" s="63" t="n">
        <f aca="false">F240/E240*100</f>
        <v>100</v>
      </c>
      <c r="H240" s="54" t="n">
        <v>0</v>
      </c>
      <c r="I240" s="54" t="n">
        <v>0</v>
      </c>
      <c r="J240" s="54" t="n">
        <v>0</v>
      </c>
      <c r="K240" s="63" t="n">
        <v>0</v>
      </c>
      <c r="L240" s="54" t="n">
        <f aca="false">SUM(D240,H240)</f>
        <v>12000</v>
      </c>
      <c r="M240" s="54" t="n">
        <f aca="false">SUM(E240,I240)</f>
        <v>12000</v>
      </c>
      <c r="N240" s="54" t="n">
        <f aca="false">SUM(F240,J240)</f>
        <v>12000</v>
      </c>
      <c r="O240" s="64" t="n">
        <f aca="false">N240*100/M240</f>
        <v>100</v>
      </c>
    </row>
    <row r="241" s="88" customFormat="true" ht="18.75" hidden="false" customHeight="false" outlineLevel="0" collapsed="false">
      <c r="A241" s="81"/>
      <c r="B241" s="82" t="n">
        <v>85410</v>
      </c>
      <c r="C241" s="157" t="s">
        <v>164</v>
      </c>
      <c r="D241" s="83" t="n">
        <f aca="false">SUM(D242)</f>
        <v>0</v>
      </c>
      <c r="E241" s="83" t="n">
        <f aca="false">SUM(E242)</f>
        <v>0</v>
      </c>
      <c r="F241" s="83" t="n">
        <f aca="false">SUM(F242)</f>
        <v>0</v>
      </c>
      <c r="G241" s="59" t="n">
        <v>0</v>
      </c>
      <c r="H241" s="83" t="n">
        <f aca="false">SUM(H242)</f>
        <v>200000</v>
      </c>
      <c r="I241" s="83" t="n">
        <f aca="false">SUM(I242)</f>
        <v>200000</v>
      </c>
      <c r="J241" s="83" t="n">
        <f aca="false">SUM(J242)</f>
        <v>200000</v>
      </c>
      <c r="K241" s="59" t="n">
        <f aca="false">J241/I241*100</f>
        <v>100</v>
      </c>
      <c r="L241" s="57" t="n">
        <f aca="false">SUM(D241,H241)</f>
        <v>200000</v>
      </c>
      <c r="M241" s="57" t="n">
        <f aca="false">SUM(E241,I241)</f>
        <v>200000</v>
      </c>
      <c r="N241" s="57" t="n">
        <f aca="false">SUM(F241,J241)</f>
        <v>200000</v>
      </c>
      <c r="O241" s="60" t="n">
        <f aca="false">N241*100/M241</f>
        <v>100</v>
      </c>
    </row>
    <row r="242" customFormat="false" ht="16.5" hidden="false" customHeight="false" outlineLevel="0" collapsed="false">
      <c r="A242" s="22"/>
      <c r="B242" s="70"/>
      <c r="C242" s="68" t="s">
        <v>21</v>
      </c>
      <c r="D242" s="54" t="n">
        <v>0</v>
      </c>
      <c r="E242" s="54" t="n">
        <v>0</v>
      </c>
      <c r="F242" s="54" t="n">
        <v>0</v>
      </c>
      <c r="G242" s="63" t="n">
        <v>0</v>
      </c>
      <c r="H242" s="54" t="n">
        <v>200000</v>
      </c>
      <c r="I242" s="54" t="n">
        <v>200000</v>
      </c>
      <c r="J242" s="54" t="n">
        <v>200000</v>
      </c>
      <c r="K242" s="63" t="n">
        <f aca="false">J242/I242*100</f>
        <v>100</v>
      </c>
      <c r="L242" s="54" t="n">
        <f aca="false">SUM(D242,H242)</f>
        <v>200000</v>
      </c>
      <c r="M242" s="54" t="n">
        <f aca="false">SUM(E242,I242)</f>
        <v>200000</v>
      </c>
      <c r="N242" s="54" t="n">
        <f aca="false">SUM(F242,J242)</f>
        <v>200000</v>
      </c>
      <c r="O242" s="64" t="n">
        <f aca="false">N242*100/M242</f>
        <v>100</v>
      </c>
    </row>
    <row r="243" customFormat="false" ht="16.5" hidden="false" customHeight="false" outlineLevel="0" collapsed="false">
      <c r="A243" s="22"/>
      <c r="B243" s="70"/>
      <c r="C243" s="24" t="s">
        <v>106</v>
      </c>
      <c r="D243" s="54" t="n">
        <v>0</v>
      </c>
      <c r="E243" s="54" t="n">
        <v>0</v>
      </c>
      <c r="F243" s="54" t="n">
        <v>0</v>
      </c>
      <c r="G243" s="63" t="n">
        <v>0</v>
      </c>
      <c r="H243" s="54" t="n">
        <v>200000</v>
      </c>
      <c r="I243" s="54" t="n">
        <v>200000</v>
      </c>
      <c r="J243" s="54" t="n">
        <v>200000</v>
      </c>
      <c r="K243" s="63" t="n">
        <f aca="false">J243/I243*100</f>
        <v>100</v>
      </c>
      <c r="L243" s="54" t="n">
        <f aca="false">SUM(D243,H243)</f>
        <v>200000</v>
      </c>
      <c r="M243" s="54" t="n">
        <f aca="false">SUM(E243,I243)</f>
        <v>200000</v>
      </c>
      <c r="N243" s="54" t="n">
        <f aca="false">SUM(F243,J243)</f>
        <v>200000</v>
      </c>
      <c r="O243" s="64" t="n">
        <f aca="false">N243*100/M243</f>
        <v>100</v>
      </c>
    </row>
    <row r="244" s="61" customFormat="true" ht="16.5" hidden="false" customHeight="true" outlineLevel="0" collapsed="false">
      <c r="A244" s="51"/>
      <c r="B244" s="53" t="n">
        <v>85415</v>
      </c>
      <c r="C244" s="53" t="s">
        <v>165</v>
      </c>
      <c r="D244" s="57" t="n">
        <f aca="false">SUM(D245)</f>
        <v>0</v>
      </c>
      <c r="E244" s="58" t="n">
        <f aca="false">SUM(E245)</f>
        <v>472449</v>
      </c>
      <c r="F244" s="57" t="n">
        <f aca="false">SUM(F245)</f>
        <v>394069</v>
      </c>
      <c r="G244" s="59" t="n">
        <f aca="false">F244/E244*100</f>
        <v>83.4098495287322</v>
      </c>
      <c r="H244" s="57" t="n">
        <f aca="false">SUM(H245)</f>
        <v>0</v>
      </c>
      <c r="I244" s="57" t="n">
        <f aca="false">SUM(I245)</f>
        <v>323547</v>
      </c>
      <c r="J244" s="57" t="n">
        <f aca="false">SUM(J245)</f>
        <v>323547</v>
      </c>
      <c r="K244" s="59" t="n">
        <f aca="false">J244/I244*100</f>
        <v>100</v>
      </c>
      <c r="L244" s="57" t="n">
        <f aca="false">SUM(D244,H244)</f>
        <v>0</v>
      </c>
      <c r="M244" s="57" t="n">
        <f aca="false">SUM(E244,I244)</f>
        <v>795996</v>
      </c>
      <c r="N244" s="57" t="n">
        <f aca="false">SUM(F244,J244)</f>
        <v>717616</v>
      </c>
      <c r="O244" s="60" t="n">
        <f aca="false">N244*100/M244</f>
        <v>90.1532168503359</v>
      </c>
    </row>
    <row r="245" customFormat="false" ht="16.5" hidden="false" customHeight="false" outlineLevel="0" collapsed="false">
      <c r="A245" s="22"/>
      <c r="B245" s="70"/>
      <c r="C245" s="62" t="s">
        <v>21</v>
      </c>
      <c r="D245" s="54" t="n">
        <v>0</v>
      </c>
      <c r="E245" s="54" t="n">
        <v>472449</v>
      </c>
      <c r="F245" s="54" t="n">
        <v>394069</v>
      </c>
      <c r="G245" s="63" t="n">
        <f aca="false">F245/E245*100</f>
        <v>83.4098495287322</v>
      </c>
      <c r="H245" s="54" t="n">
        <v>0</v>
      </c>
      <c r="I245" s="54" t="n">
        <v>323547</v>
      </c>
      <c r="J245" s="54" t="n">
        <v>323547</v>
      </c>
      <c r="K245" s="63" t="n">
        <f aca="false">J245/I245*100</f>
        <v>100</v>
      </c>
      <c r="L245" s="54" t="n">
        <f aca="false">SUM(D245,H245)</f>
        <v>0</v>
      </c>
      <c r="M245" s="54" t="n">
        <f aca="false">SUM(E245,I245)</f>
        <v>795996</v>
      </c>
      <c r="N245" s="54" t="n">
        <f aca="false">SUM(F245,J245)</f>
        <v>717616</v>
      </c>
      <c r="O245" s="64" t="n">
        <f aca="false">N245*100/M245</f>
        <v>90.1532168503359</v>
      </c>
    </row>
    <row r="246" customFormat="false" ht="16.5" hidden="false" customHeight="false" outlineLevel="0" collapsed="false">
      <c r="A246" s="22"/>
      <c r="B246" s="70"/>
      <c r="C246" s="62" t="s">
        <v>58</v>
      </c>
      <c r="D246" s="54" t="n">
        <v>0</v>
      </c>
      <c r="E246" s="54" t="n">
        <v>71138</v>
      </c>
      <c r="F246" s="54" t="n">
        <v>71138</v>
      </c>
      <c r="G246" s="63" t="n">
        <f aca="false">F246/E246*100</f>
        <v>100</v>
      </c>
      <c r="H246" s="54" t="n">
        <v>0</v>
      </c>
      <c r="I246" s="54" t="n">
        <v>10306</v>
      </c>
      <c r="J246" s="54" t="n">
        <v>10306</v>
      </c>
      <c r="K246" s="63" t="n">
        <f aca="false">J246/I246*100</f>
        <v>100</v>
      </c>
      <c r="L246" s="54" t="n">
        <f aca="false">SUM(D246,H246)</f>
        <v>0</v>
      </c>
      <c r="M246" s="54" t="n">
        <f aca="false">SUM(E246,I246)</f>
        <v>81444</v>
      </c>
      <c r="N246" s="54" t="n">
        <f aca="false">SUM(F246,J246)</f>
        <v>81444</v>
      </c>
      <c r="O246" s="64" t="n">
        <f aca="false">N246*100/M246</f>
        <v>100</v>
      </c>
    </row>
    <row r="247" customFormat="false" ht="16.5" hidden="false" customHeight="false" outlineLevel="0" collapsed="false">
      <c r="A247" s="22"/>
      <c r="B247" s="70"/>
      <c r="C247" s="62" t="s">
        <v>166</v>
      </c>
      <c r="D247" s="54" t="n">
        <v>0</v>
      </c>
      <c r="E247" s="54" t="n">
        <v>64794</v>
      </c>
      <c r="F247" s="54" t="n">
        <v>800</v>
      </c>
      <c r="G247" s="63" t="n">
        <f aca="false">F247/E247*100</f>
        <v>1.23468222366268</v>
      </c>
      <c r="H247" s="54" t="n">
        <v>0</v>
      </c>
      <c r="I247" s="54" t="n">
        <v>0</v>
      </c>
      <c r="J247" s="54" t="n">
        <v>0</v>
      </c>
      <c r="K247" s="63" t="n">
        <v>0</v>
      </c>
      <c r="L247" s="54" t="n">
        <f aca="false">SUM(D247,H247)</f>
        <v>0</v>
      </c>
      <c r="M247" s="54" t="n">
        <f aca="false">SUM(E247,I247)</f>
        <v>64794</v>
      </c>
      <c r="N247" s="54" t="n">
        <f aca="false">SUM(F247,J247)</f>
        <v>800</v>
      </c>
      <c r="O247" s="64" t="n">
        <f aca="false">N247*100/M247</f>
        <v>1.23468222366268</v>
      </c>
    </row>
    <row r="248" customFormat="false" ht="16.5" hidden="false" customHeight="false" outlineLevel="0" collapsed="false">
      <c r="A248" s="22"/>
      <c r="B248" s="70"/>
      <c r="C248" s="62" t="s">
        <v>167</v>
      </c>
      <c r="D248" s="54" t="n">
        <v>0</v>
      </c>
      <c r="E248" s="54" t="n">
        <v>0</v>
      </c>
      <c r="F248" s="54" t="n">
        <v>0</v>
      </c>
      <c r="G248" s="63" t="n">
        <v>0</v>
      </c>
      <c r="H248" s="54" t="n">
        <v>0</v>
      </c>
      <c r="I248" s="54" t="n">
        <v>71605</v>
      </c>
      <c r="J248" s="54" t="n">
        <v>67159</v>
      </c>
      <c r="K248" s="63" t="n">
        <f aca="false">J248/I248*100</f>
        <v>93.7909363871238</v>
      </c>
      <c r="L248" s="54" t="n">
        <f aca="false">SUM(D248,H248)</f>
        <v>0</v>
      </c>
      <c r="M248" s="54" t="n">
        <f aca="false">SUM(E248,I248)</f>
        <v>71605</v>
      </c>
      <c r="N248" s="54" t="n">
        <f aca="false">SUM(F248,J248)</f>
        <v>67159</v>
      </c>
      <c r="O248" s="64" t="n">
        <f aca="false">N248*100/M248</f>
        <v>93.7909363871238</v>
      </c>
    </row>
    <row r="249" customFormat="false" ht="16.5" hidden="false" customHeight="false" outlineLevel="0" collapsed="false">
      <c r="A249" s="22"/>
      <c r="B249" s="70"/>
      <c r="C249" s="62" t="s">
        <v>168</v>
      </c>
      <c r="D249" s="54" t="n">
        <v>0</v>
      </c>
      <c r="E249" s="54" t="n">
        <v>0</v>
      </c>
      <c r="F249" s="54" t="n">
        <v>0</v>
      </c>
      <c r="G249" s="63" t="n">
        <v>0</v>
      </c>
      <c r="H249" s="54" t="n">
        <v>0</v>
      </c>
      <c r="I249" s="54" t="n">
        <v>33619</v>
      </c>
      <c r="J249" s="54" t="n">
        <v>31532</v>
      </c>
      <c r="K249" s="63" t="n">
        <f aca="false">J249/I249*100</f>
        <v>93.7922008388114</v>
      </c>
      <c r="L249" s="54" t="n">
        <f aca="false">SUM(D249,H249)</f>
        <v>0</v>
      </c>
      <c r="M249" s="54" t="n">
        <f aca="false">SUM(E249,I249)</f>
        <v>33619</v>
      </c>
      <c r="N249" s="54" t="n">
        <f aca="false">SUM(F249,J249)</f>
        <v>31532</v>
      </c>
      <c r="O249" s="64" t="n">
        <f aca="false">N249*100/M249</f>
        <v>93.7922008388114</v>
      </c>
    </row>
    <row r="250" s="61" customFormat="true" ht="16.5" hidden="false" customHeight="false" outlineLevel="0" collapsed="false">
      <c r="A250" s="51"/>
      <c r="B250" s="53" t="n">
        <v>85419</v>
      </c>
      <c r="C250" s="127" t="s">
        <v>169</v>
      </c>
      <c r="D250" s="57" t="n">
        <f aca="false">SUM(D251)</f>
        <v>0</v>
      </c>
      <c r="E250" s="58" t="n">
        <f aca="false">SUM(E251)</f>
        <v>0</v>
      </c>
      <c r="F250" s="57" t="n">
        <f aca="false">SUM(F251)</f>
        <v>0</v>
      </c>
      <c r="G250" s="59" t="n">
        <v>0</v>
      </c>
      <c r="H250" s="57" t="n">
        <f aca="false">SUM(H251)</f>
        <v>950000</v>
      </c>
      <c r="I250" s="57" t="n">
        <f aca="false">SUM(I251)</f>
        <v>912200</v>
      </c>
      <c r="J250" s="58" t="n">
        <f aca="false">SUM(J251)</f>
        <v>912200</v>
      </c>
      <c r="K250" s="59" t="n">
        <f aca="false">J250/I250*100</f>
        <v>100</v>
      </c>
      <c r="L250" s="58" t="n">
        <f aca="false">SUM(D250,H250)</f>
        <v>950000</v>
      </c>
      <c r="M250" s="57" t="n">
        <f aca="false">SUM(E250,I250)</f>
        <v>912200</v>
      </c>
      <c r="N250" s="57" t="n">
        <f aca="false">SUM(F250,J250)</f>
        <v>912200</v>
      </c>
      <c r="O250" s="60" t="n">
        <f aca="false">N250*100/M250</f>
        <v>100</v>
      </c>
    </row>
    <row r="251" s="72" customFormat="true" ht="16.5" hidden="false" customHeight="false" outlineLevel="0" collapsed="false">
      <c r="A251" s="22"/>
      <c r="B251" s="70"/>
      <c r="C251" s="68" t="s">
        <v>21</v>
      </c>
      <c r="D251" s="54" t="n">
        <v>0</v>
      </c>
      <c r="E251" s="54" t="n">
        <v>0</v>
      </c>
      <c r="F251" s="54" t="n">
        <v>0</v>
      </c>
      <c r="G251" s="63" t="n">
        <v>0</v>
      </c>
      <c r="H251" s="35" t="n">
        <v>950000</v>
      </c>
      <c r="I251" s="35" t="n">
        <v>912200</v>
      </c>
      <c r="J251" s="35" t="n">
        <v>912200</v>
      </c>
      <c r="K251" s="63" t="n">
        <f aca="false">J251/I251*100</f>
        <v>100</v>
      </c>
      <c r="L251" s="55" t="n">
        <f aca="false">SUM(D251,H251)</f>
        <v>950000</v>
      </c>
      <c r="M251" s="54" t="n">
        <f aca="false">SUM(E251,I251)</f>
        <v>912200</v>
      </c>
      <c r="N251" s="54" t="n">
        <f aca="false">SUM(F251,J251)</f>
        <v>912200</v>
      </c>
      <c r="O251" s="64" t="n">
        <f aca="false">N251*100/M251</f>
        <v>100</v>
      </c>
    </row>
    <row r="252" customFormat="false" ht="16.5" hidden="false" customHeight="false" outlineLevel="0" collapsed="false">
      <c r="A252" s="22"/>
      <c r="B252" s="33"/>
      <c r="C252" s="68" t="s">
        <v>163</v>
      </c>
      <c r="D252" s="35" t="n">
        <v>0</v>
      </c>
      <c r="E252" s="35" t="n">
        <v>0</v>
      </c>
      <c r="F252" s="35" t="n">
        <v>0</v>
      </c>
      <c r="G252" s="63" t="n">
        <v>0</v>
      </c>
      <c r="H252" s="35" t="n">
        <v>950000</v>
      </c>
      <c r="I252" s="35" t="n">
        <v>912200</v>
      </c>
      <c r="J252" s="35" t="n">
        <v>912200</v>
      </c>
      <c r="K252" s="63" t="n">
        <f aca="false">J252/I252*100</f>
        <v>100</v>
      </c>
      <c r="L252" s="55" t="n">
        <f aca="false">SUM(D252,H252)</f>
        <v>950000</v>
      </c>
      <c r="M252" s="54" t="n">
        <f aca="false">SUM(E252,I252)</f>
        <v>912200</v>
      </c>
      <c r="N252" s="54" t="n">
        <f aca="false">SUM(F252,J252)</f>
        <v>912200</v>
      </c>
      <c r="O252" s="64" t="n">
        <f aca="false">N252*100/M252</f>
        <v>100</v>
      </c>
    </row>
    <row r="253" s="61" customFormat="true" ht="16.5" hidden="false" customHeight="false" outlineLevel="0" collapsed="false">
      <c r="A253" s="51"/>
      <c r="B253" s="52" t="n">
        <v>85446</v>
      </c>
      <c r="C253" s="73" t="s">
        <v>126</v>
      </c>
      <c r="D253" s="65" t="n">
        <f aca="false">SUM(D254)</f>
        <v>0</v>
      </c>
      <c r="E253" s="78" t="n">
        <f aca="false">SUM(E254)</f>
        <v>0</v>
      </c>
      <c r="F253" s="65" t="n">
        <f aca="false">SUM(F254)</f>
        <v>0</v>
      </c>
      <c r="G253" s="59" t="n">
        <v>0</v>
      </c>
      <c r="H253" s="65" t="n">
        <f aca="false">SUM(H254)</f>
        <v>20000</v>
      </c>
      <c r="I253" s="65" t="n">
        <f aca="false">SUM(I254)</f>
        <v>22550</v>
      </c>
      <c r="J253" s="78" t="n">
        <f aca="false">SUM(J254)</f>
        <v>21947</v>
      </c>
      <c r="K253" s="59" t="n">
        <f aca="false">J253/I253*100</f>
        <v>97.3259423503326</v>
      </c>
      <c r="L253" s="58" t="n">
        <f aca="false">SUM(D253,H253)</f>
        <v>20000</v>
      </c>
      <c r="M253" s="57" t="n">
        <f aca="false">SUM(E253,I253)</f>
        <v>22550</v>
      </c>
      <c r="N253" s="57" t="n">
        <f aca="false">SUM(F253,J253)</f>
        <v>21947</v>
      </c>
      <c r="O253" s="60" t="n">
        <f aca="false">N253*100/M253</f>
        <v>97.3259423503326</v>
      </c>
    </row>
    <row r="254" customFormat="false" ht="16.5" hidden="false" customHeight="false" outlineLevel="0" collapsed="false">
      <c r="A254" s="22"/>
      <c r="B254" s="70"/>
      <c r="C254" s="71" t="s">
        <v>21</v>
      </c>
      <c r="D254" s="28" t="n">
        <v>0</v>
      </c>
      <c r="E254" s="29" t="n">
        <v>0</v>
      </c>
      <c r="F254" s="28" t="n">
        <v>0</v>
      </c>
      <c r="G254" s="63" t="n">
        <v>0</v>
      </c>
      <c r="H254" s="28" t="n">
        <v>20000</v>
      </c>
      <c r="I254" s="28" t="n">
        <v>22550</v>
      </c>
      <c r="J254" s="29" t="n">
        <v>21947</v>
      </c>
      <c r="K254" s="63" t="n">
        <f aca="false">J254/I254*100</f>
        <v>97.3259423503326</v>
      </c>
      <c r="L254" s="55" t="n">
        <f aca="false">SUM(D254,H254)</f>
        <v>20000</v>
      </c>
      <c r="M254" s="54" t="n">
        <f aca="false">SUM(E254,I254)</f>
        <v>22550</v>
      </c>
      <c r="N254" s="54" t="n">
        <f aca="false">SUM(F254,J254)</f>
        <v>21947</v>
      </c>
      <c r="O254" s="64" t="n">
        <f aca="false">N254*100/M254</f>
        <v>97.3259423503326</v>
      </c>
    </row>
    <row r="255" customFormat="false" ht="16.5" hidden="false" customHeight="false" outlineLevel="0" collapsed="false">
      <c r="A255" s="22"/>
      <c r="B255" s="70"/>
      <c r="C255" s="71" t="s">
        <v>106</v>
      </c>
      <c r="D255" s="28" t="n">
        <v>0</v>
      </c>
      <c r="E255" s="29" t="n">
        <v>0</v>
      </c>
      <c r="F255" s="28" t="n">
        <v>0</v>
      </c>
      <c r="G255" s="63" t="n">
        <v>0</v>
      </c>
      <c r="H255" s="28" t="n">
        <v>20000</v>
      </c>
      <c r="I255" s="28" t="n">
        <v>22550</v>
      </c>
      <c r="J255" s="29" t="n">
        <v>21947</v>
      </c>
      <c r="K255" s="63" t="n">
        <f aca="false">J255/I255*100</f>
        <v>97.3259423503326</v>
      </c>
      <c r="L255" s="55" t="n">
        <f aca="false">SUM(D255,H255)</f>
        <v>20000</v>
      </c>
      <c r="M255" s="54" t="n">
        <f aca="false">SUM(E255,I255)</f>
        <v>22550</v>
      </c>
      <c r="N255" s="54" t="n">
        <f aca="false">SUM(F255,J255)</f>
        <v>21947</v>
      </c>
      <c r="O255" s="64" t="n">
        <f aca="false">N255*100/M255</f>
        <v>97.3259423503326</v>
      </c>
    </row>
    <row r="256" s="61" customFormat="true" ht="18" hidden="false" customHeight="true" outlineLevel="0" collapsed="false">
      <c r="A256" s="51"/>
      <c r="B256" s="52" t="n">
        <v>85495</v>
      </c>
      <c r="C256" s="73" t="s">
        <v>27</v>
      </c>
      <c r="D256" s="65" t="n">
        <f aca="false">SUM(D257)</f>
        <v>0</v>
      </c>
      <c r="E256" s="78" t="n">
        <f aca="false">SUM(E257)</f>
        <v>0</v>
      </c>
      <c r="F256" s="65" t="n">
        <f aca="false">SUM(F257)</f>
        <v>0</v>
      </c>
      <c r="G256" s="59" t="n">
        <v>0</v>
      </c>
      <c r="H256" s="65" t="n">
        <f aca="false">SUM(H257)</f>
        <v>5000</v>
      </c>
      <c r="I256" s="65" t="n">
        <f aca="false">SUM(I257)</f>
        <v>0</v>
      </c>
      <c r="J256" s="78" t="n">
        <f aca="false">SUM(J257)</f>
        <v>0</v>
      </c>
      <c r="K256" s="59" t="n">
        <v>0</v>
      </c>
      <c r="L256" s="58" t="n">
        <f aca="false">SUM(D256,H256)</f>
        <v>5000</v>
      </c>
      <c r="M256" s="57" t="n">
        <f aca="false">SUM(E256,I256)</f>
        <v>0</v>
      </c>
      <c r="N256" s="57" t="n">
        <f aca="false">SUM(F256,J256)</f>
        <v>0</v>
      </c>
      <c r="O256" s="60" t="n">
        <v>0</v>
      </c>
    </row>
    <row r="257" customFormat="false" ht="16.5" hidden="false" customHeight="false" outlineLevel="0" collapsed="false">
      <c r="A257" s="22"/>
      <c r="B257" s="70"/>
      <c r="C257" s="62" t="s">
        <v>21</v>
      </c>
      <c r="D257" s="28" t="n">
        <v>0</v>
      </c>
      <c r="E257" s="28" t="n">
        <v>0</v>
      </c>
      <c r="F257" s="28" t="n">
        <v>0</v>
      </c>
      <c r="G257" s="63" t="n">
        <v>0</v>
      </c>
      <c r="H257" s="28" t="n">
        <v>5000</v>
      </c>
      <c r="I257" s="28" t="n">
        <v>0</v>
      </c>
      <c r="J257" s="29" t="n">
        <v>0</v>
      </c>
      <c r="K257" s="63" t="n">
        <v>0</v>
      </c>
      <c r="L257" s="55" t="n">
        <f aca="false">SUM(D257,H257)</f>
        <v>5000</v>
      </c>
      <c r="M257" s="54" t="n">
        <f aca="false">SUM(E257,I257)</f>
        <v>0</v>
      </c>
      <c r="N257" s="54" t="n">
        <f aca="false">SUM(F257,J257)</f>
        <v>0</v>
      </c>
      <c r="O257" s="64" t="n">
        <v>0</v>
      </c>
    </row>
    <row r="258" s="47" customFormat="true" ht="16.5" hidden="false" customHeight="false" outlineLevel="0" collapsed="false">
      <c r="A258" s="38" t="s">
        <v>170</v>
      </c>
      <c r="B258" s="39"/>
      <c r="C258" s="40" t="s">
        <v>171</v>
      </c>
      <c r="D258" s="41" t="n">
        <f aca="false">SUM(D259,D261,D263,D266)</f>
        <v>6110000</v>
      </c>
      <c r="E258" s="41" t="n">
        <f aca="false">SUM(E259,E261,E263,E266)</f>
        <v>9937591</v>
      </c>
      <c r="F258" s="41" t="n">
        <f aca="false">SUM(F259,F261,F263,F266)</f>
        <v>6889625</v>
      </c>
      <c r="G258" s="49" t="n">
        <f aca="false">F258/E258*100</f>
        <v>69.3289248873293</v>
      </c>
      <c r="H258" s="41" t="n">
        <f aca="false">SUM(H259,H261,H263,H266)</f>
        <v>0</v>
      </c>
      <c r="I258" s="41" t="n">
        <f aca="false">SUM(I259,I261,I263,I266)</f>
        <v>0</v>
      </c>
      <c r="J258" s="41" t="n">
        <f aca="false">SUM(J259,J261,J263,J266)</f>
        <v>0</v>
      </c>
      <c r="K258" s="63" t="n">
        <v>0</v>
      </c>
      <c r="L258" s="43" t="n">
        <f aca="false">SUM(D258,H258)</f>
        <v>6110000</v>
      </c>
      <c r="M258" s="41" t="n">
        <f aca="false">SUM(E258,I258)</f>
        <v>9937591</v>
      </c>
      <c r="N258" s="41" t="n">
        <f aca="false">SUM(F258,J258)</f>
        <v>6889625</v>
      </c>
      <c r="O258" s="50" t="n">
        <f aca="false">N258*100/M258</f>
        <v>69.3289248873293</v>
      </c>
    </row>
    <row r="259" s="61" customFormat="true" ht="18" hidden="false" customHeight="true" outlineLevel="0" collapsed="false">
      <c r="A259" s="51"/>
      <c r="B259" s="53" t="s">
        <v>172</v>
      </c>
      <c r="C259" s="53" t="s">
        <v>173</v>
      </c>
      <c r="D259" s="57" t="n">
        <f aca="false">SUM(D260)</f>
        <v>770000</v>
      </c>
      <c r="E259" s="58" t="n">
        <f aca="false">SUM(E260)</f>
        <v>940000</v>
      </c>
      <c r="F259" s="57" t="n">
        <f aca="false">SUM(F260)</f>
        <v>938365</v>
      </c>
      <c r="G259" s="59" t="n">
        <f aca="false">F259/E259*100</f>
        <v>99.8260638297872</v>
      </c>
      <c r="H259" s="54" t="n">
        <f aca="false">SUM(H260)</f>
        <v>0</v>
      </c>
      <c r="I259" s="54" t="n">
        <f aca="false">SUM(I260)</f>
        <v>0</v>
      </c>
      <c r="J259" s="55" t="n">
        <f aca="false">SUM(J260)</f>
        <v>0</v>
      </c>
      <c r="K259" s="63" t="n">
        <v>0</v>
      </c>
      <c r="L259" s="58" t="n">
        <f aca="false">SUM(D259,H259)</f>
        <v>770000</v>
      </c>
      <c r="M259" s="57" t="n">
        <f aca="false">SUM(E259,I259)</f>
        <v>940000</v>
      </c>
      <c r="N259" s="57" t="n">
        <f aca="false">SUM(F259,J259)</f>
        <v>938365</v>
      </c>
      <c r="O259" s="60" t="n">
        <f aca="false">N259*100/M259</f>
        <v>99.8260638297872</v>
      </c>
    </row>
    <row r="260" customFormat="false" ht="16.5" hidden="false" customHeight="false" outlineLevel="0" collapsed="false">
      <c r="A260" s="22"/>
      <c r="B260" s="70"/>
      <c r="C260" s="24" t="s">
        <v>21</v>
      </c>
      <c r="D260" s="25" t="n">
        <v>770000</v>
      </c>
      <c r="E260" s="25" t="n">
        <v>940000</v>
      </c>
      <c r="F260" s="25" t="n">
        <v>938365</v>
      </c>
      <c r="G260" s="63" t="n">
        <f aca="false">F260/E260*100</f>
        <v>99.8260638297872</v>
      </c>
      <c r="H260" s="25" t="n">
        <v>0</v>
      </c>
      <c r="I260" s="25" t="n">
        <v>0</v>
      </c>
      <c r="J260" s="11" t="n">
        <v>0</v>
      </c>
      <c r="K260" s="63" t="n">
        <v>0</v>
      </c>
      <c r="L260" s="55" t="n">
        <f aca="false">SUM(D260,H260)</f>
        <v>770000</v>
      </c>
      <c r="M260" s="54" t="n">
        <f aca="false">SUM(E260,I260)</f>
        <v>940000</v>
      </c>
      <c r="N260" s="54" t="n">
        <f aca="false">SUM(F260,J260)</f>
        <v>938365</v>
      </c>
      <c r="O260" s="64" t="n">
        <f aca="false">N260*100/M260</f>
        <v>99.8260638297872</v>
      </c>
    </row>
    <row r="261" s="61" customFormat="true" ht="16.5" hidden="false" customHeight="true" outlineLevel="0" collapsed="false">
      <c r="A261" s="51"/>
      <c r="B261" s="53" t="s">
        <v>174</v>
      </c>
      <c r="C261" s="53" t="s">
        <v>175</v>
      </c>
      <c r="D261" s="57" t="n">
        <f aca="false">SUM(D262)</f>
        <v>430000</v>
      </c>
      <c r="E261" s="58" t="n">
        <f aca="false">SUM(E262)</f>
        <v>520600</v>
      </c>
      <c r="F261" s="57" t="n">
        <f aca="false">SUM(F262)</f>
        <v>511162</v>
      </c>
      <c r="G261" s="59" t="n">
        <f aca="false">F261/E261*100</f>
        <v>98.1870918171341</v>
      </c>
      <c r="H261" s="54" t="n">
        <f aca="false">SUM(H262)</f>
        <v>0</v>
      </c>
      <c r="I261" s="54" t="n">
        <f aca="false">SUM(I262)</f>
        <v>0</v>
      </c>
      <c r="J261" s="55" t="n">
        <f aca="false">SUM(J262)</f>
        <v>0</v>
      </c>
      <c r="K261" s="63" t="n">
        <v>0</v>
      </c>
      <c r="L261" s="58" t="n">
        <f aca="false">SUM(D261,H261)</f>
        <v>430000</v>
      </c>
      <c r="M261" s="57" t="n">
        <f aca="false">SUM(E261,I261)</f>
        <v>520600</v>
      </c>
      <c r="N261" s="57" t="n">
        <f aca="false">SUM(F261,J261)</f>
        <v>511162</v>
      </c>
      <c r="O261" s="60" t="n">
        <f aca="false">N261*100/M261</f>
        <v>98.1870918171341</v>
      </c>
    </row>
    <row r="262" customFormat="false" ht="16.5" hidden="false" customHeight="false" outlineLevel="0" collapsed="false">
      <c r="A262" s="22"/>
      <c r="B262" s="70"/>
      <c r="C262" s="24" t="s">
        <v>21</v>
      </c>
      <c r="D262" s="25" t="n">
        <v>430000</v>
      </c>
      <c r="E262" s="25" t="n">
        <v>520600</v>
      </c>
      <c r="F262" s="25" t="n">
        <v>511162</v>
      </c>
      <c r="G262" s="63" t="n">
        <f aca="false">F262/E262*100</f>
        <v>98.1870918171341</v>
      </c>
      <c r="H262" s="25" t="n">
        <v>0</v>
      </c>
      <c r="I262" s="54" t="n">
        <v>0</v>
      </c>
      <c r="J262" s="54" t="n">
        <v>0</v>
      </c>
      <c r="K262" s="63" t="n">
        <v>0</v>
      </c>
      <c r="L262" s="55" t="n">
        <f aca="false">SUM(D262,H262)</f>
        <v>430000</v>
      </c>
      <c r="M262" s="54" t="n">
        <f aca="false">SUM(E262,I262)</f>
        <v>520600</v>
      </c>
      <c r="N262" s="54" t="n">
        <f aca="false">SUM(F262,J262)</f>
        <v>511162</v>
      </c>
      <c r="O262" s="64" t="n">
        <f aca="false">N262*100/M262</f>
        <v>98.1870918171341</v>
      </c>
    </row>
    <row r="263" s="61" customFormat="true" ht="18" hidden="false" customHeight="true" outlineLevel="0" collapsed="false">
      <c r="A263" s="51"/>
      <c r="B263" s="53" t="s">
        <v>176</v>
      </c>
      <c r="C263" s="53" t="s">
        <v>177</v>
      </c>
      <c r="D263" s="57" t="n">
        <f aca="false">SUM(D264:D265)</f>
        <v>1200000</v>
      </c>
      <c r="E263" s="57" t="n">
        <f aca="false">SUM(E264:E265)</f>
        <v>1445000</v>
      </c>
      <c r="F263" s="57" t="n">
        <f aca="false">SUM(F264:F265)</f>
        <v>1267373</v>
      </c>
      <c r="G263" s="59" t="n">
        <f aca="false">F263/E263*100</f>
        <v>87.7074740484429</v>
      </c>
      <c r="H263" s="54" t="n">
        <f aca="false">SUM(H264:H264)</f>
        <v>0</v>
      </c>
      <c r="I263" s="54" t="n">
        <f aca="false">SUM(I264:I264)</f>
        <v>0</v>
      </c>
      <c r="J263" s="54" t="n">
        <f aca="false">SUM(J264:J264)</f>
        <v>0</v>
      </c>
      <c r="K263" s="63" t="n">
        <v>0</v>
      </c>
      <c r="L263" s="58" t="n">
        <f aca="false">SUM(D263,H263)</f>
        <v>1200000</v>
      </c>
      <c r="M263" s="57" t="n">
        <f aca="false">SUM(E263,I263)</f>
        <v>1445000</v>
      </c>
      <c r="N263" s="57" t="n">
        <f aca="false">SUM(F263,J263)</f>
        <v>1267373</v>
      </c>
      <c r="O263" s="60" t="n">
        <f aca="false">N263*100/M263</f>
        <v>87.7074740484429</v>
      </c>
    </row>
    <row r="264" customFormat="false" ht="16.5" hidden="false" customHeight="false" outlineLevel="0" collapsed="false">
      <c r="A264" s="22"/>
      <c r="B264" s="70"/>
      <c r="C264" s="24" t="s">
        <v>21</v>
      </c>
      <c r="D264" s="54" t="n">
        <v>1000000</v>
      </c>
      <c r="E264" s="54" t="n">
        <v>1045000</v>
      </c>
      <c r="F264" s="54" t="n">
        <v>936089</v>
      </c>
      <c r="G264" s="63" t="n">
        <f aca="false">F264/E264*100</f>
        <v>89.5778947368421</v>
      </c>
      <c r="H264" s="25" t="n">
        <v>0</v>
      </c>
      <c r="I264" s="54" t="n">
        <v>0</v>
      </c>
      <c r="J264" s="54" t="n">
        <v>0</v>
      </c>
      <c r="K264" s="63" t="n">
        <v>0</v>
      </c>
      <c r="L264" s="55" t="n">
        <f aca="false">SUM(D264,H264)</f>
        <v>1000000</v>
      </c>
      <c r="M264" s="54" t="n">
        <f aca="false">SUM(E264,I264)</f>
        <v>1045000</v>
      </c>
      <c r="N264" s="54" t="n">
        <f aca="false">SUM(F264,J264)</f>
        <v>936089</v>
      </c>
      <c r="O264" s="64" t="n">
        <f aca="false">N264*100/M264</f>
        <v>89.5778947368421</v>
      </c>
    </row>
    <row r="265" customFormat="false" ht="16.5" hidden="false" customHeight="false" outlineLevel="0" collapsed="false">
      <c r="A265" s="22"/>
      <c r="B265" s="70"/>
      <c r="C265" s="62" t="s">
        <v>37</v>
      </c>
      <c r="D265" s="54" t="n">
        <v>200000</v>
      </c>
      <c r="E265" s="54" t="n">
        <v>400000</v>
      </c>
      <c r="F265" s="54" t="n">
        <v>331284</v>
      </c>
      <c r="G265" s="63" t="n">
        <f aca="false">F265/E265*100</f>
        <v>82.821</v>
      </c>
      <c r="H265" s="54" t="n">
        <v>0</v>
      </c>
      <c r="I265" s="25" t="n">
        <v>0</v>
      </c>
      <c r="J265" s="11" t="n">
        <v>0</v>
      </c>
      <c r="K265" s="126"/>
      <c r="L265" s="55" t="n">
        <f aca="false">SUM(D265,H265)</f>
        <v>200000</v>
      </c>
      <c r="M265" s="54" t="n">
        <f aca="false">SUM(E265,I265)</f>
        <v>400000</v>
      </c>
      <c r="N265" s="54" t="n">
        <f aca="false">SUM(F265,J265)</f>
        <v>331284</v>
      </c>
      <c r="O265" s="64" t="n">
        <f aca="false">N265*100/M265</f>
        <v>82.821</v>
      </c>
    </row>
    <row r="266" s="61" customFormat="true" ht="16.5" hidden="false" customHeight="true" outlineLevel="0" collapsed="false">
      <c r="A266" s="51"/>
      <c r="B266" s="53" t="s">
        <v>178</v>
      </c>
      <c r="C266" s="53" t="s">
        <v>27</v>
      </c>
      <c r="D266" s="57" t="n">
        <f aca="false">SUM(D267,D269)</f>
        <v>3710000</v>
      </c>
      <c r="E266" s="58" t="n">
        <f aca="false">SUM(E267,E269)</f>
        <v>7031991</v>
      </c>
      <c r="F266" s="57" t="n">
        <f aca="false">SUM(F267,F269)</f>
        <v>4172725</v>
      </c>
      <c r="G266" s="59" t="n">
        <f aca="false">F266/E266*100</f>
        <v>59.3391686650338</v>
      </c>
      <c r="H266" s="54" t="n">
        <f aca="false">SUM(H267,H269)</f>
        <v>0</v>
      </c>
      <c r="I266" s="54" t="n">
        <f aca="false">SUM(I267,I269)</f>
        <v>0</v>
      </c>
      <c r="J266" s="55" t="n">
        <f aca="false">SUM(J267,J269)</f>
        <v>0</v>
      </c>
      <c r="K266" s="63" t="n">
        <v>0</v>
      </c>
      <c r="L266" s="58" t="n">
        <f aca="false">SUM(D266,H266)</f>
        <v>3710000</v>
      </c>
      <c r="M266" s="57" t="n">
        <f aca="false">SUM(E266,I266)</f>
        <v>7031991</v>
      </c>
      <c r="N266" s="57" t="n">
        <f aca="false">SUM(F266,J266)</f>
        <v>4172725</v>
      </c>
      <c r="O266" s="60" t="n">
        <f aca="false">N266*100/M266</f>
        <v>59.3391686650338</v>
      </c>
    </row>
    <row r="267" customFormat="false" ht="16.5" hidden="false" customHeight="false" outlineLevel="0" collapsed="false">
      <c r="A267" s="22"/>
      <c r="B267" s="70"/>
      <c r="C267" s="24" t="s">
        <v>21</v>
      </c>
      <c r="D267" s="25" t="n">
        <v>3200000</v>
      </c>
      <c r="E267" s="11" t="n">
        <v>3982991</v>
      </c>
      <c r="F267" s="25" t="n">
        <v>3893858</v>
      </c>
      <c r="G267" s="63" t="n">
        <f aca="false">F267/E267*100</f>
        <v>97.7621591412082</v>
      </c>
      <c r="H267" s="25" t="n">
        <v>0</v>
      </c>
      <c r="I267" s="25" t="n">
        <v>0</v>
      </c>
      <c r="J267" s="11" t="n">
        <v>0</v>
      </c>
      <c r="K267" s="63" t="n">
        <v>0</v>
      </c>
      <c r="L267" s="55" t="n">
        <f aca="false">SUM(D267,H267)</f>
        <v>3200000</v>
      </c>
      <c r="M267" s="54" t="n">
        <f aca="false">SUM(E267,I267)</f>
        <v>3982991</v>
      </c>
      <c r="N267" s="54" t="n">
        <f aca="false">SUM(F267,J267)</f>
        <v>3893858</v>
      </c>
      <c r="O267" s="64" t="n">
        <f aca="false">N267*100/M267</f>
        <v>97.7621591412082</v>
      </c>
    </row>
    <row r="268" customFormat="false" ht="16.5" hidden="false" customHeight="false" outlineLevel="0" collapsed="false">
      <c r="A268" s="22"/>
      <c r="B268" s="70"/>
      <c r="C268" s="68" t="s">
        <v>179</v>
      </c>
      <c r="D268" s="54" t="n">
        <v>30000</v>
      </c>
      <c r="E268" s="55" t="n">
        <v>30000</v>
      </c>
      <c r="F268" s="54" t="n">
        <v>30000</v>
      </c>
      <c r="G268" s="63" t="n">
        <f aca="false">F268/E268*100</f>
        <v>100</v>
      </c>
      <c r="H268" s="54" t="n">
        <v>0</v>
      </c>
      <c r="I268" s="54" t="n">
        <v>0</v>
      </c>
      <c r="J268" s="55" t="n">
        <v>0</v>
      </c>
      <c r="K268" s="63" t="n">
        <v>0</v>
      </c>
      <c r="L268" s="55" t="n">
        <f aca="false">SUM(D268,H268)</f>
        <v>30000</v>
      </c>
      <c r="M268" s="54" t="n">
        <f aca="false">SUM(E268,I268)</f>
        <v>30000</v>
      </c>
      <c r="N268" s="54" t="n">
        <f aca="false">SUM(F268,J268)</f>
        <v>30000</v>
      </c>
      <c r="O268" s="64" t="n">
        <f aca="false">N268*100/M268</f>
        <v>100</v>
      </c>
    </row>
    <row r="269" customFormat="false" ht="16.5" hidden="false" customHeight="false" outlineLevel="0" collapsed="false">
      <c r="A269" s="22"/>
      <c r="B269" s="70"/>
      <c r="C269" s="24" t="s">
        <v>37</v>
      </c>
      <c r="D269" s="25" t="n">
        <v>510000</v>
      </c>
      <c r="E269" s="11" t="n">
        <v>3049000</v>
      </c>
      <c r="F269" s="25" t="n">
        <v>278867</v>
      </c>
      <c r="G269" s="63" t="n">
        <f aca="false">F269/E269*100</f>
        <v>9.14617907510659</v>
      </c>
      <c r="H269" s="25" t="n">
        <v>0</v>
      </c>
      <c r="I269" s="25" t="n">
        <v>0</v>
      </c>
      <c r="J269" s="11" t="n">
        <v>0</v>
      </c>
      <c r="K269" s="63" t="n">
        <v>0</v>
      </c>
      <c r="L269" s="55" t="n">
        <f aca="false">SUM(D269,H269)</f>
        <v>510000</v>
      </c>
      <c r="M269" s="54" t="n">
        <f aca="false">SUM(E269,I269)</f>
        <v>3049000</v>
      </c>
      <c r="N269" s="54" t="n">
        <f aca="false">SUM(F269,J269)</f>
        <v>278867</v>
      </c>
      <c r="O269" s="64" t="n">
        <f aca="false">N269*100/M269</f>
        <v>9.14617907510659</v>
      </c>
    </row>
    <row r="270" s="47" customFormat="true" ht="16.5" hidden="false" customHeight="false" outlineLevel="0" collapsed="false">
      <c r="A270" s="38" t="n">
        <v>921</v>
      </c>
      <c r="B270" s="39"/>
      <c r="C270" s="40" t="s">
        <v>180</v>
      </c>
      <c r="D270" s="41" t="n">
        <f aca="false">SUM(D271,D274,D278,D282,D285,D288)</f>
        <v>1810000</v>
      </c>
      <c r="E270" s="41" t="n">
        <f aca="false">SUM(E271,E274,E278,E282,E285,E288)</f>
        <v>1985000</v>
      </c>
      <c r="F270" s="41" t="n">
        <f aca="false">SUM(F271,F274,F278,F282,F285,F288)</f>
        <v>1119468</v>
      </c>
      <c r="G270" s="49" t="n">
        <f aca="false">F270/E270*100</f>
        <v>56.3963727959698</v>
      </c>
      <c r="H270" s="41" t="n">
        <f aca="false">SUM(H271,H274,H278,H282,H285,H288)</f>
        <v>2200000</v>
      </c>
      <c r="I270" s="41" t="n">
        <f aca="false">SUM(I271,I274,I278,I282,I285,I288)</f>
        <v>2700417</v>
      </c>
      <c r="J270" s="41" t="n">
        <f aca="false">SUM(J271,J274,J278,J282,J285,J288)</f>
        <v>2700417</v>
      </c>
      <c r="K270" s="49" t="n">
        <f aca="false">J270/I270*100</f>
        <v>100</v>
      </c>
      <c r="L270" s="43" t="n">
        <f aca="false">SUM(D270,H270)</f>
        <v>4010000</v>
      </c>
      <c r="M270" s="41" t="n">
        <f aca="false">SUM(E270,I270)</f>
        <v>4685417</v>
      </c>
      <c r="N270" s="41" t="n">
        <f aca="false">SUM(F270,J270)</f>
        <v>3819885</v>
      </c>
      <c r="O270" s="50" t="n">
        <f aca="false">N270*100/M270</f>
        <v>81.5271084729492</v>
      </c>
    </row>
    <row r="271" s="61" customFormat="true" ht="18.75" hidden="false" customHeight="false" outlineLevel="0" collapsed="false">
      <c r="A271" s="51"/>
      <c r="B271" s="53" t="n">
        <v>92105</v>
      </c>
      <c r="C271" s="53" t="s">
        <v>181</v>
      </c>
      <c r="D271" s="54" t="n">
        <f aca="false">SUM(D272)</f>
        <v>0</v>
      </c>
      <c r="E271" s="55" t="n">
        <f aca="false">SUM(E272)</f>
        <v>0</v>
      </c>
      <c r="F271" s="54" t="n">
        <f aca="false">SUM(F272)</f>
        <v>0</v>
      </c>
      <c r="G271" s="63" t="n">
        <v>0</v>
      </c>
      <c r="H271" s="54" t="n">
        <f aca="false">SUM(H272)</f>
        <v>0</v>
      </c>
      <c r="I271" s="57" t="n">
        <f aca="false">SUM(I272)</f>
        <v>13000</v>
      </c>
      <c r="J271" s="58" t="n">
        <f aca="false">SUM(J272)</f>
        <v>13000</v>
      </c>
      <c r="K271" s="59" t="n">
        <f aca="false">J271/I271*100</f>
        <v>100</v>
      </c>
      <c r="L271" s="55" t="n">
        <f aca="false">SUM(D271,H271)</f>
        <v>0</v>
      </c>
      <c r="M271" s="57" t="n">
        <f aca="false">SUM(E271,I271)</f>
        <v>13000</v>
      </c>
      <c r="N271" s="57" t="n">
        <f aca="false">SUM(F271,J271)</f>
        <v>13000</v>
      </c>
      <c r="O271" s="60" t="n">
        <f aca="false">N271*100/M271</f>
        <v>100</v>
      </c>
    </row>
    <row r="272" customFormat="false" ht="16.5" hidden="false" customHeight="false" outlineLevel="0" collapsed="false">
      <c r="A272" s="22"/>
      <c r="B272" s="70"/>
      <c r="C272" s="24" t="s">
        <v>21</v>
      </c>
      <c r="D272" s="54" t="n">
        <v>0</v>
      </c>
      <c r="E272" s="54" t="n">
        <v>0</v>
      </c>
      <c r="F272" s="25" t="n">
        <v>0</v>
      </c>
      <c r="G272" s="63" t="n">
        <v>0</v>
      </c>
      <c r="H272" s="25" t="n">
        <v>0</v>
      </c>
      <c r="I272" s="28" t="n">
        <v>13000</v>
      </c>
      <c r="J272" s="11" t="n">
        <v>13000</v>
      </c>
      <c r="K272" s="63" t="n">
        <f aca="false">J272/I272*100</f>
        <v>100</v>
      </c>
      <c r="L272" s="55" t="n">
        <f aca="false">SUM(D272,H272)</f>
        <v>0</v>
      </c>
      <c r="M272" s="54" t="n">
        <f aca="false">SUM(E272,I272)</f>
        <v>13000</v>
      </c>
      <c r="N272" s="54" t="n">
        <f aca="false">SUM(F272,J272)</f>
        <v>13000</v>
      </c>
      <c r="O272" s="64" t="n">
        <f aca="false">N272*100/M272</f>
        <v>100</v>
      </c>
    </row>
    <row r="273" customFormat="false" ht="16.5" hidden="false" customHeight="false" outlineLevel="0" collapsed="false">
      <c r="A273" s="22"/>
      <c r="B273" s="70"/>
      <c r="C273" s="71" t="s">
        <v>182</v>
      </c>
      <c r="D273" s="54" t="n">
        <v>0</v>
      </c>
      <c r="E273" s="55" t="n">
        <v>0</v>
      </c>
      <c r="F273" s="54" t="n">
        <v>0</v>
      </c>
      <c r="G273" s="63" t="n">
        <v>0</v>
      </c>
      <c r="H273" s="54" t="n">
        <v>0</v>
      </c>
      <c r="I273" s="54" t="n">
        <v>13000</v>
      </c>
      <c r="J273" s="54" t="n">
        <v>13000</v>
      </c>
      <c r="K273" s="63" t="n">
        <f aca="false">J273/I273*100</f>
        <v>100</v>
      </c>
      <c r="L273" s="55" t="n">
        <f aca="false">SUM(D273,H273)</f>
        <v>0</v>
      </c>
      <c r="M273" s="54" t="n">
        <f aca="false">SUM(E273,I273)</f>
        <v>13000</v>
      </c>
      <c r="N273" s="54" t="n">
        <f aca="false">SUM(F273,J273)</f>
        <v>13000</v>
      </c>
      <c r="O273" s="64" t="n">
        <f aca="false">N273*100/M273</f>
        <v>100</v>
      </c>
    </row>
    <row r="274" s="61" customFormat="true" ht="16.5" hidden="false" customHeight="false" outlineLevel="0" collapsed="false">
      <c r="A274" s="51"/>
      <c r="B274" s="53" t="s">
        <v>183</v>
      </c>
      <c r="C274" s="53" t="s">
        <v>184</v>
      </c>
      <c r="D274" s="54" t="n">
        <f aca="false">SUM(D275,D277)</f>
        <v>0</v>
      </c>
      <c r="E274" s="54" t="n">
        <f aca="false">SUM(E275,E277)</f>
        <v>0</v>
      </c>
      <c r="F274" s="54" t="n">
        <f aca="false">SUM(F275,F277)</f>
        <v>0</v>
      </c>
      <c r="G274" s="63" t="n">
        <v>0</v>
      </c>
      <c r="H274" s="57" t="n">
        <f aca="false">SUM(H275,H277)</f>
        <v>1100000</v>
      </c>
      <c r="I274" s="57" t="n">
        <f aca="false">SUM(I275,I277)</f>
        <v>1257417</v>
      </c>
      <c r="J274" s="57" t="n">
        <f aca="false">SUM(J275,J277)</f>
        <v>1257417</v>
      </c>
      <c r="K274" s="59" t="n">
        <f aca="false">J274/I274*100</f>
        <v>100</v>
      </c>
      <c r="L274" s="58" t="n">
        <f aca="false">SUM(D274,H274)</f>
        <v>1100000</v>
      </c>
      <c r="M274" s="57" t="n">
        <f aca="false">SUM(E274,I274)</f>
        <v>1257417</v>
      </c>
      <c r="N274" s="57" t="n">
        <f aca="false">SUM(F274,J274)</f>
        <v>1257417</v>
      </c>
      <c r="O274" s="60" t="n">
        <f aca="false">N274*100/M274</f>
        <v>100</v>
      </c>
    </row>
    <row r="275" s="72" customFormat="true" ht="16.5" hidden="false" customHeight="false" outlineLevel="0" collapsed="false">
      <c r="A275" s="22"/>
      <c r="B275" s="70"/>
      <c r="C275" s="24" t="s">
        <v>21</v>
      </c>
      <c r="D275" s="25" t="n">
        <v>0</v>
      </c>
      <c r="E275" s="11" t="n">
        <v>0</v>
      </c>
      <c r="F275" s="25" t="n">
        <v>0</v>
      </c>
      <c r="G275" s="63" t="n">
        <v>0</v>
      </c>
      <c r="H275" s="28" t="n">
        <v>1100000</v>
      </c>
      <c r="I275" s="28" t="n">
        <v>1213417</v>
      </c>
      <c r="J275" s="28" t="n">
        <v>1213417</v>
      </c>
      <c r="K275" s="63" t="n">
        <f aca="false">J275/I275*100</f>
        <v>100</v>
      </c>
      <c r="L275" s="55" t="n">
        <f aca="false">SUM(D275,H275)</f>
        <v>1100000</v>
      </c>
      <c r="M275" s="54" t="n">
        <f aca="false">SUM(E275,I275)</f>
        <v>1213417</v>
      </c>
      <c r="N275" s="54" t="n">
        <f aca="false">SUM(F275,J275)</f>
        <v>1213417</v>
      </c>
      <c r="O275" s="64" t="n">
        <f aca="false">N275*100/M275</f>
        <v>100</v>
      </c>
    </row>
    <row r="276" s="72" customFormat="true" ht="16.5" hidden="false" customHeight="false" outlineLevel="0" collapsed="false">
      <c r="A276" s="22"/>
      <c r="B276" s="70"/>
      <c r="C276" s="71" t="s">
        <v>182</v>
      </c>
      <c r="D276" s="28" t="n">
        <v>0</v>
      </c>
      <c r="E276" s="29" t="n">
        <v>0</v>
      </c>
      <c r="F276" s="28" t="n">
        <v>0</v>
      </c>
      <c r="G276" s="63" t="n">
        <v>0</v>
      </c>
      <c r="H276" s="28" t="n">
        <v>1100000</v>
      </c>
      <c r="I276" s="28" t="n">
        <v>1213417</v>
      </c>
      <c r="J276" s="28" t="n">
        <v>1213417</v>
      </c>
      <c r="K276" s="63" t="n">
        <f aca="false">J276/I276*100</f>
        <v>100</v>
      </c>
      <c r="L276" s="55" t="n">
        <f aca="false">SUM(D276,H276)</f>
        <v>1100000</v>
      </c>
      <c r="M276" s="54" t="n">
        <f aca="false">SUM(E276,I276)</f>
        <v>1213417</v>
      </c>
      <c r="N276" s="54" t="n">
        <f aca="false">SUM(F276,J276)</f>
        <v>1213417</v>
      </c>
      <c r="O276" s="64" t="n">
        <f aca="false">N276*100/M276</f>
        <v>100</v>
      </c>
    </row>
    <row r="277" s="72" customFormat="true" ht="16.5" hidden="false" customHeight="false" outlineLevel="0" collapsed="false">
      <c r="A277" s="22"/>
      <c r="B277" s="70"/>
      <c r="C277" s="62" t="s">
        <v>37</v>
      </c>
      <c r="D277" s="28"/>
      <c r="E277" s="29"/>
      <c r="F277" s="28"/>
      <c r="G277" s="63"/>
      <c r="H277" s="28" t="n">
        <v>0</v>
      </c>
      <c r="I277" s="28" t="n">
        <v>44000</v>
      </c>
      <c r="J277" s="28" t="n">
        <v>44000</v>
      </c>
      <c r="K277" s="63" t="n">
        <f aca="false">J277/I277*100</f>
        <v>100</v>
      </c>
      <c r="L277" s="55" t="n">
        <f aca="false">SUM(D277,H277)</f>
        <v>0</v>
      </c>
      <c r="M277" s="54" t="n">
        <f aca="false">SUM(E277,I277)</f>
        <v>44000</v>
      </c>
      <c r="N277" s="54" t="n">
        <f aca="false">SUM(F277,J277)</f>
        <v>44000</v>
      </c>
      <c r="O277" s="64" t="n">
        <f aca="false">N277*100/M277</f>
        <v>100</v>
      </c>
    </row>
    <row r="278" s="61" customFormat="true" ht="16.5" hidden="false" customHeight="false" outlineLevel="0" collapsed="false">
      <c r="A278" s="51"/>
      <c r="B278" s="53" t="n">
        <v>92116</v>
      </c>
      <c r="C278" s="53" t="s">
        <v>185</v>
      </c>
      <c r="D278" s="54" t="n">
        <f aca="false">SUM(D279)</f>
        <v>0</v>
      </c>
      <c r="E278" s="55" t="n">
        <f aca="false">SUM(E279)</f>
        <v>0</v>
      </c>
      <c r="F278" s="54" t="n">
        <f aca="false">SUM(F279)</f>
        <v>0</v>
      </c>
      <c r="G278" s="63" t="n">
        <v>0</v>
      </c>
      <c r="H278" s="57" t="n">
        <f aca="false">SUM(H279,H281)</f>
        <v>1100000</v>
      </c>
      <c r="I278" s="57" t="n">
        <f aca="false">SUM(I279,I281)</f>
        <v>1430000</v>
      </c>
      <c r="J278" s="57" t="n">
        <f aca="false">SUM(J279,J281)</f>
        <v>1430000</v>
      </c>
      <c r="K278" s="59" t="n">
        <f aca="false">J278/I278*100</f>
        <v>100</v>
      </c>
      <c r="L278" s="58" t="n">
        <f aca="false">SUM(D278,H278)</f>
        <v>1100000</v>
      </c>
      <c r="M278" s="57" t="n">
        <f aca="false">SUM(E278,I278)</f>
        <v>1430000</v>
      </c>
      <c r="N278" s="57" t="n">
        <f aca="false">SUM(F278,J278)</f>
        <v>1430000</v>
      </c>
      <c r="O278" s="60" t="n">
        <f aca="false">N278*100/M278</f>
        <v>100</v>
      </c>
    </row>
    <row r="279" s="47" customFormat="true" ht="16.5" hidden="false" customHeight="false" outlineLevel="0" collapsed="false">
      <c r="A279" s="98"/>
      <c r="B279" s="99"/>
      <c r="C279" s="24" t="s">
        <v>21</v>
      </c>
      <c r="D279" s="25" t="n">
        <v>0</v>
      </c>
      <c r="E279" s="11" t="n">
        <v>0</v>
      </c>
      <c r="F279" s="25" t="n">
        <v>0</v>
      </c>
      <c r="G279" s="63" t="n">
        <v>0</v>
      </c>
      <c r="H279" s="28" t="n">
        <v>1100000</v>
      </c>
      <c r="I279" s="28" t="n">
        <v>1390900</v>
      </c>
      <c r="J279" s="28" t="n">
        <v>1390900</v>
      </c>
      <c r="K279" s="63" t="n">
        <f aca="false">J279/I279*100</f>
        <v>100</v>
      </c>
      <c r="L279" s="55" t="n">
        <f aca="false">SUM(D279,H279)</f>
        <v>1100000</v>
      </c>
      <c r="M279" s="54" t="n">
        <f aca="false">SUM(E279,I279)</f>
        <v>1390900</v>
      </c>
      <c r="N279" s="54" t="n">
        <f aca="false">SUM(F279,J279)</f>
        <v>1390900</v>
      </c>
      <c r="O279" s="64" t="n">
        <f aca="false">N279*100/M279</f>
        <v>100</v>
      </c>
    </row>
    <row r="280" s="72" customFormat="true" ht="16.5" hidden="false" customHeight="false" outlineLevel="0" collapsed="false">
      <c r="A280" s="22"/>
      <c r="B280" s="70"/>
      <c r="C280" s="71" t="s">
        <v>182</v>
      </c>
      <c r="D280" s="28" t="n">
        <v>0</v>
      </c>
      <c r="E280" s="29" t="n">
        <v>0</v>
      </c>
      <c r="F280" s="28" t="n">
        <v>0</v>
      </c>
      <c r="G280" s="63" t="n">
        <v>0</v>
      </c>
      <c r="H280" s="28" t="n">
        <v>1100000</v>
      </c>
      <c r="I280" s="28" t="n">
        <v>1390900</v>
      </c>
      <c r="J280" s="28" t="n">
        <v>1390900</v>
      </c>
      <c r="K280" s="63" t="n">
        <f aca="false">J280/I280*100</f>
        <v>100</v>
      </c>
      <c r="L280" s="55" t="n">
        <f aca="false">SUM(D280,H280)</f>
        <v>1100000</v>
      </c>
      <c r="M280" s="54" t="n">
        <f aca="false">SUM(E280,I280)</f>
        <v>1390900</v>
      </c>
      <c r="N280" s="54" t="n">
        <f aca="false">SUM(F280,J280)</f>
        <v>1390900</v>
      </c>
      <c r="O280" s="64" t="n">
        <f aca="false">N280*100/M280</f>
        <v>100</v>
      </c>
    </row>
    <row r="281" s="72" customFormat="true" ht="16.5" hidden="false" customHeight="false" outlineLevel="0" collapsed="false">
      <c r="A281" s="22"/>
      <c r="B281" s="70"/>
      <c r="C281" s="62" t="s">
        <v>37</v>
      </c>
      <c r="D281" s="28" t="n">
        <v>0</v>
      </c>
      <c r="E281" s="28" t="n">
        <v>0</v>
      </c>
      <c r="F281" s="28" t="n">
        <v>0</v>
      </c>
      <c r="G281" s="63" t="n">
        <v>0</v>
      </c>
      <c r="H281" s="28" t="n">
        <v>0</v>
      </c>
      <c r="I281" s="28" t="n">
        <v>39100</v>
      </c>
      <c r="J281" s="28" t="n">
        <v>39100</v>
      </c>
      <c r="K281" s="63" t="n">
        <f aca="false">J281/I281*100</f>
        <v>100</v>
      </c>
      <c r="L281" s="55" t="n">
        <f aca="false">SUM(D281,H281)</f>
        <v>0</v>
      </c>
      <c r="M281" s="54" t="n">
        <f aca="false">SUM(E281,I281)</f>
        <v>39100</v>
      </c>
      <c r="N281" s="54" t="n">
        <f aca="false">SUM(F281,J281)</f>
        <v>39100</v>
      </c>
      <c r="O281" s="64" t="n">
        <f aca="false">N281*100/M281</f>
        <v>100</v>
      </c>
    </row>
    <row r="282" s="61" customFormat="true" ht="18.75" hidden="false" customHeight="false" outlineLevel="0" collapsed="false">
      <c r="A282" s="51"/>
      <c r="B282" s="53" t="n">
        <v>92118</v>
      </c>
      <c r="C282" s="53" t="s">
        <v>186</v>
      </c>
      <c r="D282" s="57" t="n">
        <f aca="false">SUM(D283)</f>
        <v>1300000</v>
      </c>
      <c r="E282" s="58" t="n">
        <f aca="false">SUM(E283)</f>
        <v>1320000</v>
      </c>
      <c r="F282" s="57" t="n">
        <f aca="false">SUM(F283)</f>
        <v>512950</v>
      </c>
      <c r="G282" s="59" t="n">
        <f aca="false">F282/E282*100</f>
        <v>38.8598484848485</v>
      </c>
      <c r="H282" s="54" t="n">
        <f aca="false">SUM(H283)</f>
        <v>0</v>
      </c>
      <c r="I282" s="54" t="n">
        <f aca="false">SUM(I283)</f>
        <v>0</v>
      </c>
      <c r="J282" s="55" t="n">
        <f aca="false">SUM(J283)</f>
        <v>0</v>
      </c>
      <c r="K282" s="63" t="n">
        <v>0</v>
      </c>
      <c r="L282" s="58" t="n">
        <f aca="false">SUM(D282,H282)</f>
        <v>1300000</v>
      </c>
      <c r="M282" s="57" t="n">
        <f aca="false">SUM(E282,I282)</f>
        <v>1320000</v>
      </c>
      <c r="N282" s="57" t="n">
        <f aca="false">SUM(F282,J282)</f>
        <v>512950</v>
      </c>
      <c r="O282" s="60" t="n">
        <f aca="false">N282*100/M282</f>
        <v>38.8598484848485</v>
      </c>
    </row>
    <row r="283" s="47" customFormat="true" ht="16.5" hidden="false" customHeight="false" outlineLevel="0" collapsed="false">
      <c r="A283" s="98"/>
      <c r="B283" s="99"/>
      <c r="C283" s="24" t="s">
        <v>21</v>
      </c>
      <c r="D283" s="28" t="n">
        <v>1300000</v>
      </c>
      <c r="E283" s="28" t="n">
        <v>1320000</v>
      </c>
      <c r="F283" s="54" t="n">
        <v>512950</v>
      </c>
      <c r="G283" s="63" t="n">
        <f aca="false">F283/E283*100</f>
        <v>38.8598484848485</v>
      </c>
      <c r="H283" s="25" t="n">
        <v>0</v>
      </c>
      <c r="I283" s="25" t="n">
        <v>0</v>
      </c>
      <c r="J283" s="11" t="n">
        <v>0</v>
      </c>
      <c r="K283" s="63" t="n">
        <v>0</v>
      </c>
      <c r="L283" s="55" t="n">
        <f aca="false">SUM(D283,H283)</f>
        <v>1300000</v>
      </c>
      <c r="M283" s="54" t="n">
        <f aca="false">SUM(E283,I283)</f>
        <v>1320000</v>
      </c>
      <c r="N283" s="54" t="n">
        <f aca="false">SUM(F283,J283)</f>
        <v>512950</v>
      </c>
      <c r="O283" s="64" t="n">
        <f aca="false">N283*100/M283</f>
        <v>38.8598484848485</v>
      </c>
    </row>
    <row r="284" s="72" customFormat="true" ht="16.5" hidden="false" customHeight="false" outlineLevel="0" collapsed="false">
      <c r="A284" s="22"/>
      <c r="B284" s="80"/>
      <c r="C284" s="71" t="s">
        <v>182</v>
      </c>
      <c r="D284" s="28" t="n">
        <v>1300000</v>
      </c>
      <c r="E284" s="28" t="n">
        <v>1320000</v>
      </c>
      <c r="F284" s="54" t="n">
        <v>512950</v>
      </c>
      <c r="G284" s="63" t="n">
        <f aca="false">F284/E284*100</f>
        <v>38.8598484848485</v>
      </c>
      <c r="H284" s="28" t="n">
        <v>0</v>
      </c>
      <c r="I284" s="28" t="n">
        <v>0</v>
      </c>
      <c r="J284" s="29" t="n">
        <v>0</v>
      </c>
      <c r="K284" s="63" t="n">
        <v>0</v>
      </c>
      <c r="L284" s="55" t="n">
        <f aca="false">SUM(D284,H284)</f>
        <v>1300000</v>
      </c>
      <c r="M284" s="54" t="n">
        <f aca="false">SUM(E284,I284)</f>
        <v>1320000</v>
      </c>
      <c r="N284" s="54" t="n">
        <f aca="false">SUM(F284,J284)</f>
        <v>512950</v>
      </c>
      <c r="O284" s="64" t="n">
        <f aca="false">N284*100/M284</f>
        <v>38.8598484848485</v>
      </c>
    </row>
    <row r="285" s="61" customFormat="true" ht="18.75" hidden="false" customHeight="false" outlineLevel="0" collapsed="false">
      <c r="A285" s="51"/>
      <c r="B285" s="52" t="s">
        <v>187</v>
      </c>
      <c r="C285" s="52" t="s">
        <v>188</v>
      </c>
      <c r="D285" s="57" t="n">
        <f aca="false">SUM(D286)</f>
        <v>10000</v>
      </c>
      <c r="E285" s="57" t="n">
        <f aca="false">SUM(E286)</f>
        <v>25000</v>
      </c>
      <c r="F285" s="57" t="n">
        <f aca="false">SUM(F286)</f>
        <v>5000</v>
      </c>
      <c r="G285" s="59" t="n">
        <f aca="false">F285/E285*100</f>
        <v>20</v>
      </c>
      <c r="H285" s="54" t="n">
        <f aca="false">SUM(H286)</f>
        <v>0</v>
      </c>
      <c r="I285" s="54" t="n">
        <f aca="false">SUM(I286)</f>
        <v>0</v>
      </c>
      <c r="J285" s="55" t="n">
        <f aca="false">SUM(J286)</f>
        <v>0</v>
      </c>
      <c r="K285" s="63" t="n">
        <v>0</v>
      </c>
      <c r="L285" s="58" t="n">
        <f aca="false">SUM(D285,H285)</f>
        <v>10000</v>
      </c>
      <c r="M285" s="57" t="n">
        <f aca="false">SUM(E285,I285)</f>
        <v>25000</v>
      </c>
      <c r="N285" s="57" t="n">
        <f aca="false">SUM(F285,J285)</f>
        <v>5000</v>
      </c>
      <c r="O285" s="60" t="n">
        <f aca="false">N285*100/M285</f>
        <v>20</v>
      </c>
    </row>
    <row r="286" customFormat="false" ht="16.5" hidden="false" customHeight="false" outlineLevel="0" collapsed="false">
      <c r="A286" s="22"/>
      <c r="B286" s="70"/>
      <c r="C286" s="24" t="s">
        <v>21</v>
      </c>
      <c r="D286" s="25" t="n">
        <v>10000</v>
      </c>
      <c r="E286" s="25" t="n">
        <v>25000</v>
      </c>
      <c r="F286" s="25" t="n">
        <v>5000</v>
      </c>
      <c r="G286" s="63" t="n">
        <f aca="false">F286/E286*100</f>
        <v>20</v>
      </c>
      <c r="H286" s="25" t="n">
        <v>0</v>
      </c>
      <c r="I286" s="25" t="n">
        <v>0</v>
      </c>
      <c r="J286" s="11" t="n">
        <v>0</v>
      </c>
      <c r="K286" s="63" t="n">
        <v>0</v>
      </c>
      <c r="L286" s="55" t="n">
        <f aca="false">SUM(D286,H286)</f>
        <v>10000</v>
      </c>
      <c r="M286" s="54" t="n">
        <f aca="false">SUM(E286,I286)</f>
        <v>25000</v>
      </c>
      <c r="N286" s="54" t="n">
        <f aca="false">SUM(F286,J286)</f>
        <v>5000</v>
      </c>
      <c r="O286" s="64" t="n">
        <f aca="false">N286*100/M286</f>
        <v>20</v>
      </c>
    </row>
    <row r="287" s="72" customFormat="true" ht="16.5" hidden="false" customHeight="false" outlineLevel="0" collapsed="false">
      <c r="A287" s="22"/>
      <c r="B287" s="70"/>
      <c r="C287" s="71" t="s">
        <v>189</v>
      </c>
      <c r="D287" s="28" t="n">
        <v>0</v>
      </c>
      <c r="E287" s="28" t="n">
        <v>15000</v>
      </c>
      <c r="F287" s="28" t="n">
        <v>5000</v>
      </c>
      <c r="G287" s="63" t="n">
        <f aca="false">F287/E287*100</f>
        <v>33.3333333333333</v>
      </c>
      <c r="H287" s="28" t="n">
        <v>0</v>
      </c>
      <c r="I287" s="28" t="n">
        <v>0</v>
      </c>
      <c r="J287" s="28" t="n">
        <v>0</v>
      </c>
      <c r="K287" s="63" t="n">
        <v>0</v>
      </c>
      <c r="L287" s="55" t="n">
        <f aca="false">SUM(D287,H287)</f>
        <v>0</v>
      </c>
      <c r="M287" s="54" t="n">
        <f aca="false">SUM(E287,I287)</f>
        <v>15000</v>
      </c>
      <c r="N287" s="54" t="n">
        <f aca="false">SUM(F287,J287)</f>
        <v>5000</v>
      </c>
      <c r="O287" s="64" t="n">
        <f aca="false">N287*100/M287</f>
        <v>33.3333333333333</v>
      </c>
    </row>
    <row r="288" s="61" customFormat="true" ht="18.75" hidden="false" customHeight="false" outlineLevel="0" collapsed="false">
      <c r="A288" s="51"/>
      <c r="B288" s="53" t="n">
        <v>92195</v>
      </c>
      <c r="C288" s="53" t="s">
        <v>27</v>
      </c>
      <c r="D288" s="57" t="n">
        <f aca="false">SUM(D289,D291)</f>
        <v>500000</v>
      </c>
      <c r="E288" s="57" t="n">
        <f aca="false">SUM(E289,E291)</f>
        <v>640000</v>
      </c>
      <c r="F288" s="57" t="n">
        <f aca="false">SUM(F289,F291)</f>
        <v>601518</v>
      </c>
      <c r="G288" s="59" t="n">
        <f aca="false">F288/E288*100</f>
        <v>93.9871875</v>
      </c>
      <c r="H288" s="54" t="n">
        <f aca="false">SUM(H289)</f>
        <v>0</v>
      </c>
      <c r="I288" s="54" t="n">
        <f aca="false">SUM(I289)</f>
        <v>0</v>
      </c>
      <c r="J288" s="55" t="n">
        <f aca="false">SUM(J289)</f>
        <v>0</v>
      </c>
      <c r="K288" s="63" t="n">
        <v>0</v>
      </c>
      <c r="L288" s="58" t="n">
        <f aca="false">SUM(D288,H288)</f>
        <v>500000</v>
      </c>
      <c r="M288" s="57" t="n">
        <f aca="false">SUM(E288,I288)</f>
        <v>640000</v>
      </c>
      <c r="N288" s="57" t="n">
        <f aca="false">SUM(F288,J288)</f>
        <v>601518</v>
      </c>
      <c r="O288" s="60" t="n">
        <f aca="false">N288*100/M288</f>
        <v>93.9871875</v>
      </c>
    </row>
    <row r="289" customFormat="false" ht="16.5" hidden="false" customHeight="false" outlineLevel="0" collapsed="false">
      <c r="A289" s="22"/>
      <c r="B289" s="70"/>
      <c r="C289" s="24" t="s">
        <v>21</v>
      </c>
      <c r="D289" s="28" t="n">
        <v>500000</v>
      </c>
      <c r="E289" s="28" t="n">
        <v>595000</v>
      </c>
      <c r="F289" s="25" t="n">
        <v>566763</v>
      </c>
      <c r="G289" s="119" t="n">
        <f aca="false">F289/E289*100</f>
        <v>95.2542857142857</v>
      </c>
      <c r="H289" s="54" t="n">
        <v>0</v>
      </c>
      <c r="I289" s="54" t="n">
        <v>0</v>
      </c>
      <c r="J289" s="54" t="n">
        <v>0</v>
      </c>
      <c r="K289" s="63" t="n">
        <v>0</v>
      </c>
      <c r="L289" s="54" t="n">
        <f aca="false">SUM(D289,H289)</f>
        <v>500000</v>
      </c>
      <c r="M289" s="54" t="n">
        <f aca="false">SUM(E289,I289)</f>
        <v>595000</v>
      </c>
      <c r="N289" s="54" t="n">
        <f aca="false">SUM(F289,J289)</f>
        <v>566763</v>
      </c>
      <c r="O289" s="63" t="n">
        <f aca="false">N289*100/M289</f>
        <v>95.2542857142857</v>
      </c>
    </row>
    <row r="290" customFormat="false" ht="16.5" hidden="false" customHeight="false" outlineLevel="0" collapsed="false">
      <c r="A290" s="22"/>
      <c r="B290" s="70"/>
      <c r="C290" s="62" t="s">
        <v>58</v>
      </c>
      <c r="D290" s="54" t="n">
        <v>0</v>
      </c>
      <c r="E290" s="54" t="n">
        <v>18715</v>
      </c>
      <c r="F290" s="54" t="n">
        <v>16258</v>
      </c>
      <c r="G290" s="63" t="n">
        <f aca="false">F290/E290*100</f>
        <v>86.8714934544483</v>
      </c>
      <c r="H290" s="54" t="n">
        <v>0</v>
      </c>
      <c r="I290" s="54" t="n">
        <v>0</v>
      </c>
      <c r="J290" s="54" t="n">
        <v>0</v>
      </c>
      <c r="K290" s="63" t="n">
        <v>0</v>
      </c>
      <c r="L290" s="54" t="n">
        <f aca="false">SUM(D290,H290)</f>
        <v>0</v>
      </c>
      <c r="M290" s="54" t="n">
        <f aca="false">SUM(E290,I290)</f>
        <v>18715</v>
      </c>
      <c r="N290" s="54" t="n">
        <f aca="false">SUM(F290,J290)</f>
        <v>16258</v>
      </c>
      <c r="O290" s="63" t="n">
        <f aca="false">N290*100/M290</f>
        <v>86.8714934544483</v>
      </c>
    </row>
    <row r="291" customFormat="false" ht="16.5" hidden="false" customHeight="false" outlineLevel="0" collapsed="false">
      <c r="A291" s="22"/>
      <c r="B291" s="70"/>
      <c r="C291" s="62" t="s">
        <v>37</v>
      </c>
      <c r="D291" s="54" t="n">
        <v>0</v>
      </c>
      <c r="E291" s="54" t="n">
        <v>45000</v>
      </c>
      <c r="F291" s="54" t="n">
        <v>34755</v>
      </c>
      <c r="G291" s="63" t="n">
        <f aca="false">F291/E291*100</f>
        <v>77.2333333333333</v>
      </c>
      <c r="H291" s="54" t="n">
        <v>0</v>
      </c>
      <c r="I291" s="54" t="n">
        <v>0</v>
      </c>
      <c r="J291" s="54" t="n">
        <v>0</v>
      </c>
      <c r="K291" s="63" t="n">
        <v>0</v>
      </c>
      <c r="L291" s="54" t="n">
        <f aca="false">SUM(D291,H291)</f>
        <v>0</v>
      </c>
      <c r="M291" s="54" t="n">
        <f aca="false">SUM(E291,I291)</f>
        <v>45000</v>
      </c>
      <c r="N291" s="54" t="n">
        <f aca="false">SUM(F291,J291)</f>
        <v>34755</v>
      </c>
      <c r="O291" s="63" t="n">
        <f aca="false">N291*100/M291</f>
        <v>77.2333333333333</v>
      </c>
    </row>
    <row r="292" s="47" customFormat="true" ht="16.5" hidden="false" customHeight="false" outlineLevel="0" collapsed="false">
      <c r="A292" s="38" t="n">
        <v>926</v>
      </c>
      <c r="B292" s="39"/>
      <c r="C292" s="111" t="s">
        <v>190</v>
      </c>
      <c r="D292" s="101" t="n">
        <f aca="false">SUM(D293,D296)</f>
        <v>1740000</v>
      </c>
      <c r="E292" s="113" t="n">
        <f aca="false">SUM(E293,E296)</f>
        <v>2099000</v>
      </c>
      <c r="F292" s="112" t="n">
        <f aca="false">SUM(F293,F296)</f>
        <v>2098528</v>
      </c>
      <c r="G292" s="115" t="n">
        <v>99.9</v>
      </c>
      <c r="H292" s="112" t="n">
        <f aca="false">SUM(H293,H296)</f>
        <v>0</v>
      </c>
      <c r="I292" s="112" t="n">
        <f aca="false">SUM(I293,I296)</f>
        <v>0</v>
      </c>
      <c r="J292" s="113" t="n">
        <f aca="false">SUM(J293,J296)</f>
        <v>0</v>
      </c>
      <c r="K292" s="115" t="n">
        <v>0</v>
      </c>
      <c r="L292" s="113" t="n">
        <f aca="false">SUM(D292,H292)</f>
        <v>1740000</v>
      </c>
      <c r="M292" s="112" t="n">
        <f aca="false">SUM(E292,I292)</f>
        <v>2099000</v>
      </c>
      <c r="N292" s="112" t="n">
        <f aca="false">SUM(F292,J292)</f>
        <v>2098528</v>
      </c>
      <c r="O292" s="159" t="n">
        <v>99.9</v>
      </c>
    </row>
    <row r="293" s="61" customFormat="true" ht="18.75" hidden="false" customHeight="false" outlineLevel="0" collapsed="false">
      <c r="A293" s="51"/>
      <c r="B293" s="53" t="s">
        <v>191</v>
      </c>
      <c r="C293" s="53" t="s">
        <v>192</v>
      </c>
      <c r="D293" s="57" t="n">
        <f aca="false">SUM(D294)</f>
        <v>1000000</v>
      </c>
      <c r="E293" s="57" t="n">
        <f aca="false">SUM(E294)</f>
        <v>1150000</v>
      </c>
      <c r="F293" s="57" t="n">
        <f aca="false">SUM(F294)</f>
        <v>1150000</v>
      </c>
      <c r="G293" s="59" t="n">
        <f aca="false">F293/E293*100</f>
        <v>100</v>
      </c>
      <c r="H293" s="54" t="n">
        <f aca="false">SUM(H294)</f>
        <v>0</v>
      </c>
      <c r="I293" s="54" t="n">
        <f aca="false">SUM(I294)</f>
        <v>0</v>
      </c>
      <c r="J293" s="54" t="n">
        <f aca="false">SUM(J294)</f>
        <v>0</v>
      </c>
      <c r="K293" s="63" t="n">
        <v>0</v>
      </c>
      <c r="L293" s="58" t="n">
        <f aca="false">SUM(D293,H293)</f>
        <v>1000000</v>
      </c>
      <c r="M293" s="57" t="n">
        <f aca="false">SUM(E293,I293)</f>
        <v>1150000</v>
      </c>
      <c r="N293" s="57" t="n">
        <f aca="false">SUM(F293,J293)</f>
        <v>1150000</v>
      </c>
      <c r="O293" s="60" t="n">
        <f aca="false">N293*100/M293</f>
        <v>100</v>
      </c>
    </row>
    <row r="294" customFormat="false" ht="16.5" hidden="false" customHeight="false" outlineLevel="0" collapsed="false">
      <c r="A294" s="22"/>
      <c r="B294" s="70"/>
      <c r="C294" s="24" t="s">
        <v>21</v>
      </c>
      <c r="D294" s="54" t="n">
        <v>1000000</v>
      </c>
      <c r="E294" s="54" t="n">
        <v>1150000</v>
      </c>
      <c r="F294" s="54" t="n">
        <v>1150000</v>
      </c>
      <c r="G294" s="63" t="n">
        <f aca="false">F294/E294*100</f>
        <v>100</v>
      </c>
      <c r="H294" s="25" t="n">
        <v>0</v>
      </c>
      <c r="I294" s="25" t="n">
        <v>0</v>
      </c>
      <c r="J294" s="11" t="n">
        <v>0</v>
      </c>
      <c r="K294" s="63" t="n">
        <v>0</v>
      </c>
      <c r="L294" s="55" t="n">
        <f aca="false">SUM(D294,H294)</f>
        <v>1000000</v>
      </c>
      <c r="M294" s="54" t="n">
        <f aca="false">SUM(E294,I294)</f>
        <v>1150000</v>
      </c>
      <c r="N294" s="54" t="n">
        <f aca="false">SUM(F294,J294)</f>
        <v>1150000</v>
      </c>
      <c r="O294" s="64" t="n">
        <f aca="false">N294*100/M294</f>
        <v>100</v>
      </c>
    </row>
    <row r="295" customFormat="false" ht="16.5" hidden="false" customHeight="true" outlineLevel="0" collapsed="false">
      <c r="A295" s="22"/>
      <c r="B295" s="70"/>
      <c r="C295" s="68" t="s">
        <v>193</v>
      </c>
      <c r="D295" s="54" t="n">
        <v>1000000</v>
      </c>
      <c r="E295" s="54" t="n">
        <v>1150000</v>
      </c>
      <c r="F295" s="54" t="n">
        <v>1150000</v>
      </c>
      <c r="G295" s="63" t="n">
        <f aca="false">F295/E295*100</f>
        <v>100</v>
      </c>
      <c r="H295" s="54" t="n">
        <v>0</v>
      </c>
      <c r="I295" s="54" t="n">
        <v>0</v>
      </c>
      <c r="J295" s="55" t="n">
        <v>0</v>
      </c>
      <c r="K295" s="63" t="n">
        <v>0</v>
      </c>
      <c r="L295" s="55" t="n">
        <f aca="false">SUM(D295,H295)</f>
        <v>1000000</v>
      </c>
      <c r="M295" s="54" t="n">
        <f aca="false">SUM(E295,I295)</f>
        <v>1150000</v>
      </c>
      <c r="N295" s="54" t="n">
        <f aca="false">SUM(F295,J295)</f>
        <v>1150000</v>
      </c>
      <c r="O295" s="64" t="n">
        <f aca="false">N295*100/M295</f>
        <v>100</v>
      </c>
    </row>
    <row r="296" s="61" customFormat="true" ht="18.75" hidden="false" customHeight="false" outlineLevel="0" collapsed="false">
      <c r="A296" s="51"/>
      <c r="B296" s="53" t="s">
        <v>194</v>
      </c>
      <c r="C296" s="53" t="s">
        <v>195</v>
      </c>
      <c r="D296" s="57" t="n">
        <f aca="false">SUM(D297)</f>
        <v>740000</v>
      </c>
      <c r="E296" s="58" t="n">
        <f aca="false">SUM(E297)</f>
        <v>949000</v>
      </c>
      <c r="F296" s="57" t="n">
        <f aca="false">SUM(F297)</f>
        <v>948528</v>
      </c>
      <c r="G296" s="59" t="n">
        <v>99.9</v>
      </c>
      <c r="H296" s="54" t="n">
        <f aca="false">SUM(H297)</f>
        <v>0</v>
      </c>
      <c r="I296" s="54" t="n">
        <f aca="false">SUM(I297)</f>
        <v>0</v>
      </c>
      <c r="J296" s="55" t="n">
        <f aca="false">SUM(J297)</f>
        <v>0</v>
      </c>
      <c r="K296" s="63" t="n">
        <v>0</v>
      </c>
      <c r="L296" s="58" t="n">
        <f aca="false">SUM(D296,H296)</f>
        <v>740000</v>
      </c>
      <c r="M296" s="57" t="n">
        <f aca="false">SUM(E296,I296)</f>
        <v>949000</v>
      </c>
      <c r="N296" s="57" t="n">
        <f aca="false">SUM(F296,J296)</f>
        <v>948528</v>
      </c>
      <c r="O296" s="60" t="n">
        <v>99.9</v>
      </c>
    </row>
    <row r="297" s="72" customFormat="true" ht="16.5" hidden="false" customHeight="false" outlineLevel="0" collapsed="false">
      <c r="A297" s="22"/>
      <c r="B297" s="70"/>
      <c r="C297" s="24" t="s">
        <v>21</v>
      </c>
      <c r="D297" s="25" t="n">
        <v>740000</v>
      </c>
      <c r="E297" s="25" t="n">
        <v>949000</v>
      </c>
      <c r="F297" s="25" t="n">
        <v>948528</v>
      </c>
      <c r="G297" s="63" t="n">
        <v>99.9</v>
      </c>
      <c r="H297" s="25" t="n">
        <v>0</v>
      </c>
      <c r="I297" s="25" t="n">
        <v>0</v>
      </c>
      <c r="J297" s="11" t="n">
        <v>0</v>
      </c>
      <c r="K297" s="104" t="n">
        <v>0</v>
      </c>
      <c r="L297" s="55" t="n">
        <f aca="false">SUM(D297,H297)</f>
        <v>740000</v>
      </c>
      <c r="M297" s="54" t="n">
        <f aca="false">SUM(E297,I297)</f>
        <v>949000</v>
      </c>
      <c r="N297" s="54" t="n">
        <f aca="false">SUM(F297,J297)</f>
        <v>948528</v>
      </c>
      <c r="O297" s="64" t="n">
        <v>99.9</v>
      </c>
    </row>
    <row r="298" customFormat="false" ht="17.25" hidden="false" customHeight="false" outlineLevel="0" collapsed="false">
      <c r="A298" s="160"/>
      <c r="B298" s="161"/>
      <c r="C298" s="162" t="s">
        <v>196</v>
      </c>
      <c r="D298" s="163" t="n">
        <v>700000</v>
      </c>
      <c r="E298" s="163" t="n">
        <v>900000</v>
      </c>
      <c r="F298" s="163" t="n">
        <v>900000</v>
      </c>
      <c r="G298" s="119" t="n">
        <f aca="false">F298/E298*100</f>
        <v>100</v>
      </c>
      <c r="H298" s="163" t="n">
        <v>0</v>
      </c>
      <c r="I298" s="163" t="n">
        <v>0</v>
      </c>
      <c r="J298" s="164" t="n">
        <v>0</v>
      </c>
      <c r="K298" s="165" t="n">
        <v>0</v>
      </c>
      <c r="L298" s="29" t="n">
        <f aca="false">SUM(D298,H298)</f>
        <v>700000</v>
      </c>
      <c r="M298" s="28" t="n">
        <f aca="false">SUM(E298,I298)</f>
        <v>900000</v>
      </c>
      <c r="N298" s="28" t="n">
        <f aca="false">SUM(F298,J298)</f>
        <v>900000</v>
      </c>
      <c r="O298" s="166" t="n">
        <f aca="false">N298*100/M298</f>
        <v>100</v>
      </c>
    </row>
    <row r="299" s="47" customFormat="true" ht="18" hidden="false" customHeight="false" outlineLevel="0" collapsed="false">
      <c r="A299" s="167"/>
      <c r="B299" s="168"/>
      <c r="C299" s="169" t="s">
        <v>197</v>
      </c>
      <c r="D299" s="170" t="n">
        <f aca="false">SUM(D9,D18,D23,D29,D33,D39,D49,D68,D78,D99,D103,D109,D115,D161,D164,D183,D223,D233,D258,D270,D292)</f>
        <v>78627215</v>
      </c>
      <c r="E299" s="170" t="n">
        <f aca="false">SUM(E9,E18,E23,E29,E33,E39,E49,E68,E78,E99,E103,E109,E115,E161,E164,E183,E223,E233,E258,E270,E292)</f>
        <v>86215793</v>
      </c>
      <c r="F299" s="170" t="n">
        <f aca="false">SUM(F9,F18,F23,F29,F33,F39,F49,F68,F78,F99,F103,F109,F115,F161,F164,F183,F223,F233,F258,F270,F292)</f>
        <v>80562379</v>
      </c>
      <c r="G299" s="171" t="n">
        <f aca="false">F299/E299*100</f>
        <v>93.4427164637922</v>
      </c>
      <c r="H299" s="170" t="n">
        <f aca="false">SUM(H9,H18,H23,H29,H33,H39,H49,H68,H78,H99,H103,H109,H115,H161,H164,H183,H223,H233,H258,H270,H292)</f>
        <v>44463488</v>
      </c>
      <c r="I299" s="170" t="n">
        <f aca="false">SUM(I9,I18,I23,I29,I33,I39,I49,I68,I78,I99,I103,I109,I115,I161,I164,I183,I223,I233,I258,I270,I292)</f>
        <v>60290261</v>
      </c>
      <c r="J299" s="170" t="n">
        <f aca="false">SUM(J9,J18,J23,J29,J33,J39,J49,J68,J78,J99,J103,J109,J115,J161,J164,J183,J223,J233,J258,J270,J292)</f>
        <v>59232910</v>
      </c>
      <c r="K299" s="171" t="n">
        <f aca="false">J299/I299*100</f>
        <v>98.2462325051139</v>
      </c>
      <c r="L299" s="170" t="n">
        <f aca="false">SUM(D299,H299)</f>
        <v>123090703</v>
      </c>
      <c r="M299" s="170" t="n">
        <f aca="false">SUM(E299,I299)</f>
        <v>146506054</v>
      </c>
      <c r="N299" s="170" t="n">
        <f aca="false">SUM(F299,J299)</f>
        <v>139795289</v>
      </c>
      <c r="O299" s="172" t="n">
        <f aca="false">N299*100/M299</f>
        <v>95.4194623247446</v>
      </c>
    </row>
  </sheetData>
  <mergeCells count="2">
    <mergeCell ref="A3:C3"/>
    <mergeCell ref="D3:F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22" man="true" max="16383" min="0"/>
    <brk id="182" man="true" max="16383" min="0"/>
    <brk id="2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8:13:00Z</dcterms:created>
  <dc:creator>UM</dc:creator>
  <dc:description/>
  <dc:language>en-US</dc:language>
  <cp:lastModifiedBy>Skarbnik</cp:lastModifiedBy>
  <cp:lastPrinted>2007-03-16T10:25:16Z</cp:lastPrinted>
  <dcterms:modified xsi:type="dcterms:W3CDTF">2007-04-05T05:45:13Z</dcterms:modified>
  <cp:revision>0</cp:revision>
  <dc:subject/>
  <dc:title/>
</cp:coreProperties>
</file>