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.wyd.200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est.wyd.2003'!$A$1:$O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1">
  <si>
    <t xml:space="preserve">Załącznik Nr 2</t>
  </si>
  <si>
    <t xml:space="preserve">Zestawienie wykonania wydatków za 2007 rok</t>
  </si>
  <si>
    <t xml:space="preserve">Dz.</t>
  </si>
  <si>
    <t xml:space="preserve">Rozdz.</t>
  </si>
  <si>
    <t xml:space="preserve">Nazwa</t>
  </si>
  <si>
    <t xml:space="preserve">MIASTO</t>
  </si>
  <si>
    <t xml:space="preserve">POWIAT</t>
  </si>
  <si>
    <t xml:space="preserve">OGÓŁEM</t>
  </si>
  <si>
    <t xml:space="preserve">Plan wg.</t>
  </si>
  <si>
    <t xml:space="preserve">Plan po</t>
  </si>
  <si>
    <t xml:space="preserve">Wykonanie</t>
  </si>
  <si>
    <t xml:space="preserve">%</t>
  </si>
  <si>
    <t xml:space="preserve">uchw.budż.</t>
  </si>
  <si>
    <t xml:space="preserve">zmianach</t>
  </si>
  <si>
    <t xml:space="preserve">6;5</t>
  </si>
  <si>
    <t xml:space="preserve">10;9</t>
  </si>
  <si>
    <t xml:space="preserve">14;13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a) wydatki bieżące</t>
  </si>
  <si>
    <t xml:space="preserve">w tym: wynagrodzenia i pochodne od wynagrodzeń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 </t>
  </si>
  <si>
    <t xml:space="preserve">02002</t>
  </si>
  <si>
    <t xml:space="preserve">Nadzór nad gospodarką leśną </t>
  </si>
  <si>
    <t xml:space="preserve">02095</t>
  </si>
  <si>
    <t xml:space="preserve">600</t>
  </si>
  <si>
    <t xml:space="preserve">TRANSPORT I ŁĄCZNOŚĆ</t>
  </si>
  <si>
    <t xml:space="preserve">60015</t>
  </si>
  <si>
    <t xml:space="preserve">Drogi publiczne w miastach na prawach powiatu</t>
  </si>
  <si>
    <t xml:space="preserve">b) wydatki majątkowe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w tym: dotacj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 nieinwestycyjne )</t>
  </si>
  <si>
    <t xml:space="preserve">71015</t>
  </si>
  <si>
    <t xml:space="preserve">Nadzór budowlany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75022</t>
  </si>
  <si>
    <t xml:space="preserve">Rady gmin ( miast i miast na prawach powiatu )</t>
  </si>
  <si>
    <t xml:space="preserve">75023</t>
  </si>
  <si>
    <t xml:space="preserve">Urzędy gmin ( miast i miast na prawach powiatu )</t>
  </si>
  <si>
    <t xml:space="preserve">Komisje poborowe</t>
  </si>
  <si>
    <t xml:space="preserve">75075</t>
  </si>
  <si>
    <t xml:space="preserve">Promocja jednostek samorządu terytorialnego</t>
  </si>
  <si>
    <t xml:space="preserve">75095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75101</t>
  </si>
  <si>
    <t xml:space="preserve">Urzędy naczelnych organów władzy państwowej,</t>
  </si>
  <si>
    <t xml:space="preserve">kontroli i i ochrony prawa</t>
  </si>
  <si>
    <t xml:space="preserve">75108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</t>
  </si>
  <si>
    <t xml:space="preserve">PRZECIWPOŻAROWA</t>
  </si>
  <si>
    <t xml:space="preserve">Komendy powiatowe Policji</t>
  </si>
  <si>
    <t xml:space="preserve">Komendy Powiatowe PSP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rolnego, podatku leśnego,podatku od czynności cywilnoprawnych, podatków i opłat lokalnych od osób prawnych i innych jednostek organizacyjnych</t>
  </si>
  <si>
    <t xml:space="preserve">Wpływy z podatku rolnego, podatku leśnego, podatku od spadków i darowizn, podatku od czynności cywilnoprawnych oraz podatków i opłat lokalnych od osób fizycznych</t>
  </si>
  <si>
    <t xml:space="preserve">OBSŁUGA DŁUGU PUBLICZNEGO</t>
  </si>
  <si>
    <t xml:space="preserve">75702</t>
  </si>
  <si>
    <t xml:space="preserve">Obsługa papierów wartościowych kredytów i pożyczek</t>
  </si>
  <si>
    <t xml:space="preserve">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óżne rozliczenia finansowe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 tym: dotacje podmiotowe</t>
  </si>
  <si>
    <t xml:space="preserve">80102</t>
  </si>
  <si>
    <t xml:space="preserve">Szkoły podstawowe specjalne</t>
  </si>
  <si>
    <t xml:space="preserve">w tym: dotacja podmiotowe</t>
  </si>
  <si>
    <t xml:space="preserve">80104</t>
  </si>
  <si>
    <t xml:space="preserve">Przedszkola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</t>
  </si>
  <si>
    <t xml:space="preserve">ośrodki dokształcania zawodowego</t>
  </si>
  <si>
    <t xml:space="preserve">80146</t>
  </si>
  <si>
    <t xml:space="preserve">Dokształcanie i doskonalenie nauczycieli</t>
  </si>
  <si>
    <t xml:space="preserve">80195</t>
  </si>
  <si>
    <t xml:space="preserve">803</t>
  </si>
  <si>
    <t xml:space="preserve">SZKOLNICTWO WYŻSZE</t>
  </si>
  <si>
    <t xml:space="preserve">80395</t>
  </si>
  <si>
    <t xml:space="preserve">OCHRONA ZDROWIA</t>
  </si>
  <si>
    <t xml:space="preserve">Zakłady opiekuńczo-lecznicze i pielęgnacyjno-opiekuńcze</t>
  </si>
  <si>
    <t xml:space="preserve">Lecznictwo ambulatoryjne</t>
  </si>
  <si>
    <t xml:space="preserve">Zwalczanie narkomanii</t>
  </si>
  <si>
    <t xml:space="preserve">Przeciwdziałanie alkoholizmowi</t>
  </si>
  <si>
    <t xml:space="preserve">Składki na ubezpieczenia zdrowotne oraz świadczenia dla </t>
  </si>
  <si>
    <t xml:space="preserve">osób nie objętych obowiązkiem ubezpieczenia zdrowotnego</t>
  </si>
  <si>
    <t xml:space="preserve">POMOC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Ośrodki adopcyjno-opiekuńcze</t>
  </si>
  <si>
    <t xml:space="preserve">Usługi opiekuńcze i specjalistyczne usługi opiekuńcze</t>
  </si>
  <si>
    <t xml:space="preserve">Usuwanie skutków klęsk żywiołowych</t>
  </si>
  <si>
    <t xml:space="preserve">POZOSTAŁE ZADANIA W ZAKRESIE POLITYKI SPOŁECZNEJ</t>
  </si>
  <si>
    <t xml:space="preserve">Rehabilitacja zawodowa i społeczna osób niepełnosprawnych</t>
  </si>
  <si>
    <t xml:space="preserve">Zespoły ds. orzekania o stopniu niepełnosprawności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85406</t>
  </si>
  <si>
    <t xml:space="preserve">Poradnie psychologiczno - pedagogiczne oraz inne poradnie</t>
  </si>
  <si>
    <t xml:space="preserve">specjalistyczne</t>
  </si>
  <si>
    <t xml:space="preserve">w tym: dotacje podmiotowe </t>
  </si>
  <si>
    <t xml:space="preserve">Internaty i bursy szkolne</t>
  </si>
  <si>
    <t xml:space="preserve">Pomoc materialna dla uczniów</t>
  </si>
  <si>
    <t xml:space="preserve">Ośrodki rewalidacyjno-wychowawcze</t>
  </si>
  <si>
    <t xml:space="preserve">900</t>
  </si>
  <si>
    <t xml:space="preserve">GOSPODARKA KOMUNALNA I OCHRONA ŚRODOWISK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w tym: dotacje </t>
  </si>
  <si>
    <t xml:space="preserve">KULTURA I OCHRONA DZIEDZICTWA NARODOWEGO</t>
  </si>
  <si>
    <t xml:space="preserve">Pozostałe zadania w zakresie kultury</t>
  </si>
  <si>
    <t xml:space="preserve">92109</t>
  </si>
  <si>
    <t xml:space="preserve">Domy i ośrodki kultury, swietlice i kluby</t>
  </si>
  <si>
    <t xml:space="preserve">Biblioteki</t>
  </si>
  <si>
    <t xml:space="preserve">Muzea</t>
  </si>
  <si>
    <t xml:space="preserve">KULTURA FIZYCZNA I SPORT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OGÓŁ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Times New Roman"/>
      <family val="1"/>
      <charset val="238"/>
    </font>
    <font>
      <sz val="16"/>
      <name val="Arial CE"/>
      <family val="0"/>
      <charset val="238"/>
    </font>
    <font>
      <sz val="13"/>
      <name val="Arial CE"/>
      <family val="2"/>
      <charset val="238"/>
    </font>
    <font>
      <sz val="13"/>
      <name val="Times New Roman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u val="single"/>
      <sz val="13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i val="true"/>
      <u val="single"/>
      <sz val="13"/>
      <name val="Arial CE"/>
      <family val="2"/>
      <charset val="238"/>
    </font>
    <font>
      <i val="true"/>
      <u val="single"/>
      <sz val="13"/>
      <name val="Arial CE"/>
      <family val="0"/>
      <charset val="238"/>
    </font>
    <font>
      <i val="true"/>
      <u val="single"/>
      <sz val="10"/>
      <name val="Arial CE"/>
      <family val="2"/>
      <charset val="238"/>
    </font>
    <font>
      <sz val="13"/>
      <name val="Arial CE"/>
      <family val="0"/>
      <charset val="238"/>
    </font>
    <font>
      <i val="true"/>
      <sz val="13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3"/>
      <name val="Arial CE"/>
      <family val="2"/>
      <charset val="238"/>
    </font>
    <font>
      <b val="true"/>
      <sz val="13"/>
      <name val="Arial CE"/>
      <family val="0"/>
      <charset val="238"/>
    </font>
    <font>
      <i val="true"/>
      <sz val="13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2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8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2" width="68.99"/>
    <col collapsed="false" customWidth="true" hidden="false" outlineLevel="0" max="4" min="4" style="2" width="19.85"/>
    <col collapsed="false" customWidth="true" hidden="false" outlineLevel="0" max="5" min="5" style="2" width="19.41"/>
    <col collapsed="false" customWidth="true" hidden="false" outlineLevel="0" max="6" min="6" style="2" width="19.99"/>
    <col collapsed="false" customWidth="true" hidden="false" outlineLevel="0" max="7" min="7" style="2" width="12.28"/>
    <col collapsed="false" customWidth="true" hidden="false" outlineLevel="0" max="10" min="8" style="2" width="19.7"/>
    <col collapsed="false" customWidth="true" hidden="false" outlineLevel="0" max="11" min="11" style="2" width="12.42"/>
    <col collapsed="false" customWidth="true" hidden="false" outlineLevel="0" max="12" min="12" style="2" width="20.85"/>
    <col collapsed="false" customWidth="true" hidden="false" outlineLevel="0" max="13" min="13" style="2" width="21.13"/>
    <col collapsed="false" customWidth="true" hidden="false" outlineLevel="0" max="14" min="14" style="2" width="19.99"/>
    <col collapsed="false" customWidth="true" hidden="false" outlineLevel="0" max="15" min="15" style="2" width="12.7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5"/>
      <c r="G1" s="5"/>
      <c r="H1" s="5"/>
    </row>
    <row r="2" customFormat="false" ht="18" hidden="false" customHeight="false" outlineLevel="0" collapsed="false">
      <c r="A2" s="4"/>
      <c r="B2" s="4"/>
      <c r="C2" s="5"/>
      <c r="D2" s="5"/>
      <c r="E2" s="5"/>
      <c r="F2" s="5"/>
      <c r="G2" s="5"/>
      <c r="H2" s="5"/>
      <c r="M2" s="6" t="s">
        <v>0</v>
      </c>
    </row>
    <row r="3" s="11" customFormat="true" ht="20.25" hidden="false" customHeight="false" outlineLevel="0" collapsed="false">
      <c r="A3" s="7" t="s">
        <v>1</v>
      </c>
      <c r="B3" s="7"/>
      <c r="C3" s="7"/>
      <c r="D3" s="8"/>
      <c r="E3" s="9"/>
      <c r="F3" s="8"/>
      <c r="G3" s="10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false" outlineLevel="0" collapsed="false">
      <c r="A4" s="4"/>
      <c r="B4" s="4"/>
      <c r="C4" s="5"/>
      <c r="D4" s="12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</row>
    <row r="5" s="24" customFormat="true" ht="16.5" hidden="false" customHeight="false" outlineLevel="0" collapsed="false">
      <c r="A5" s="16" t="s">
        <v>2</v>
      </c>
      <c r="B5" s="17" t="s">
        <v>3</v>
      </c>
      <c r="C5" s="18" t="s">
        <v>4</v>
      </c>
      <c r="D5" s="19"/>
      <c r="E5" s="20" t="s">
        <v>5</v>
      </c>
      <c r="F5" s="21"/>
      <c r="G5" s="22"/>
      <c r="H5" s="19"/>
      <c r="I5" s="21" t="s">
        <v>6</v>
      </c>
      <c r="J5" s="21"/>
      <c r="K5" s="21"/>
      <c r="L5" s="19"/>
      <c r="M5" s="21" t="s">
        <v>7</v>
      </c>
      <c r="N5" s="21"/>
      <c r="O5" s="23"/>
    </row>
    <row r="6" customFormat="false" ht="16.5" hidden="false" customHeight="false" outlineLevel="0" collapsed="false">
      <c r="A6" s="25"/>
      <c r="B6" s="26"/>
      <c r="C6" s="27"/>
      <c r="D6" s="28" t="s">
        <v>8</v>
      </c>
      <c r="E6" s="29" t="s">
        <v>9</v>
      </c>
      <c r="F6" s="14" t="s">
        <v>10</v>
      </c>
      <c r="G6" s="30" t="s">
        <v>11</v>
      </c>
      <c r="H6" s="31" t="s">
        <v>8</v>
      </c>
      <c r="I6" s="31" t="s">
        <v>9</v>
      </c>
      <c r="J6" s="32" t="s">
        <v>10</v>
      </c>
      <c r="K6" s="31" t="s">
        <v>11</v>
      </c>
      <c r="L6" s="14" t="s">
        <v>8</v>
      </c>
      <c r="M6" s="31" t="s">
        <v>9</v>
      </c>
      <c r="N6" s="32" t="s">
        <v>10</v>
      </c>
      <c r="O6" s="33" t="s">
        <v>11</v>
      </c>
    </row>
    <row r="7" customFormat="false" ht="16.5" hidden="false" customHeight="false" outlineLevel="0" collapsed="false">
      <c r="A7" s="34"/>
      <c r="B7" s="35"/>
      <c r="C7" s="36"/>
      <c r="D7" s="28" t="s">
        <v>12</v>
      </c>
      <c r="E7" s="37" t="s">
        <v>13</v>
      </c>
      <c r="F7" s="14"/>
      <c r="G7" s="30" t="s">
        <v>14</v>
      </c>
      <c r="H7" s="38" t="s">
        <v>12</v>
      </c>
      <c r="I7" s="38" t="s">
        <v>13</v>
      </c>
      <c r="J7" s="39"/>
      <c r="K7" s="28" t="s">
        <v>15</v>
      </c>
      <c r="L7" s="39" t="s">
        <v>12</v>
      </c>
      <c r="M7" s="38" t="s">
        <v>13</v>
      </c>
      <c r="N7" s="39"/>
      <c r="O7" s="40" t="s">
        <v>16</v>
      </c>
    </row>
    <row r="8" s="50" customFormat="true" ht="16.5" hidden="false" customHeight="false" outlineLevel="0" collapsed="false">
      <c r="A8" s="41" t="n">
        <v>1</v>
      </c>
      <c r="B8" s="42" t="n">
        <v>2</v>
      </c>
      <c r="C8" s="43" t="n">
        <v>3</v>
      </c>
      <c r="D8" s="44" t="n">
        <v>4</v>
      </c>
      <c r="E8" s="45" t="n">
        <v>5</v>
      </c>
      <c r="F8" s="46" t="n">
        <v>6</v>
      </c>
      <c r="G8" s="47" t="n">
        <v>7</v>
      </c>
      <c r="H8" s="44" t="n">
        <v>8</v>
      </c>
      <c r="I8" s="44" t="n">
        <v>9</v>
      </c>
      <c r="J8" s="46" t="n">
        <v>10</v>
      </c>
      <c r="K8" s="44" t="n">
        <v>11</v>
      </c>
      <c r="L8" s="46" t="n">
        <v>12</v>
      </c>
      <c r="M8" s="44" t="n">
        <v>13</v>
      </c>
      <c r="N8" s="46" t="n">
        <v>14</v>
      </c>
      <c r="O8" s="48" t="n">
        <v>15</v>
      </c>
      <c r="P8" s="49"/>
    </row>
    <row r="9" s="50" customFormat="true" ht="16.5" hidden="false" customHeight="false" outlineLevel="0" collapsed="false">
      <c r="A9" s="41" t="s">
        <v>17</v>
      </c>
      <c r="B9" s="51"/>
      <c r="C9" s="52" t="s">
        <v>18</v>
      </c>
      <c r="D9" s="44" t="n">
        <f aca="false">SUM(D10,D13,D15,D17)</f>
        <v>26000</v>
      </c>
      <c r="E9" s="44" t="n">
        <f aca="false">SUM(E10,E13,E15,E17)</f>
        <v>47855</v>
      </c>
      <c r="F9" s="44" t="n">
        <f aca="false">SUM(F10,F13,F15,F17)</f>
        <v>47792</v>
      </c>
      <c r="G9" s="53" t="n">
        <f aca="false">F9/E9*100</f>
        <v>99.8683523142827</v>
      </c>
      <c r="H9" s="44" t="n">
        <f aca="false">SUM(H10,H15)</f>
        <v>10000</v>
      </c>
      <c r="I9" s="44" t="n">
        <f aca="false">SUM(I10,I15)</f>
        <v>10000</v>
      </c>
      <c r="J9" s="46" t="n">
        <f aca="false">SUM(J10,J15)</f>
        <v>9998</v>
      </c>
      <c r="K9" s="54" t="n">
        <f aca="false">J9/I9*100</f>
        <v>99.98</v>
      </c>
      <c r="L9" s="46" t="n">
        <f aca="false">SUM(D9,H9)</f>
        <v>36000</v>
      </c>
      <c r="M9" s="44" t="n">
        <f aca="false">SUM(E9,I9)</f>
        <v>57855</v>
      </c>
      <c r="N9" s="44" t="n">
        <f aca="false">SUM(F9,J9)</f>
        <v>57790</v>
      </c>
      <c r="O9" s="55" t="n">
        <f aca="false">N9/M9*100</f>
        <v>99.8876501598825</v>
      </c>
    </row>
    <row r="10" s="68" customFormat="true" ht="18.75" hidden="false" customHeight="false" outlineLevel="0" collapsed="false">
      <c r="A10" s="56"/>
      <c r="B10" s="57" t="s">
        <v>19</v>
      </c>
      <c r="C10" s="58" t="s">
        <v>20</v>
      </c>
      <c r="D10" s="59" t="n">
        <f aca="false">SUM(D11)</f>
        <v>0</v>
      </c>
      <c r="E10" s="60" t="n">
        <f aca="false">SUM(E11)</f>
        <v>0</v>
      </c>
      <c r="F10" s="59" t="n">
        <f aca="false">SUM(F11)</f>
        <v>0</v>
      </c>
      <c r="G10" s="61" t="n">
        <v>0</v>
      </c>
      <c r="H10" s="62" t="n">
        <f aca="false">SUM(H11)</f>
        <v>10000</v>
      </c>
      <c r="I10" s="62" t="n">
        <f aca="false">SUM(I11)</f>
        <v>10000</v>
      </c>
      <c r="J10" s="63" t="n">
        <f aca="false">SUM(J11)</f>
        <v>9998</v>
      </c>
      <c r="K10" s="64" t="n">
        <v>99.9</v>
      </c>
      <c r="L10" s="65" t="n">
        <f aca="false">SUM(D10,H10)</f>
        <v>10000</v>
      </c>
      <c r="M10" s="62" t="n">
        <f aca="false">SUM(E10,I10)</f>
        <v>10000</v>
      </c>
      <c r="N10" s="66" t="n">
        <f aca="false">SUM(F10,J10)</f>
        <v>9998</v>
      </c>
      <c r="O10" s="67" t="n">
        <v>99.9</v>
      </c>
    </row>
    <row r="11" customFormat="false" ht="16.5" hidden="false" customHeight="false" outlineLevel="0" collapsed="false">
      <c r="A11" s="25"/>
      <c r="B11" s="69"/>
      <c r="C11" s="70" t="s">
        <v>21</v>
      </c>
      <c r="D11" s="31" t="n">
        <v>0</v>
      </c>
      <c r="E11" s="31" t="n">
        <v>0</v>
      </c>
      <c r="F11" s="31" t="n">
        <v>0</v>
      </c>
      <c r="G11" s="61" t="n">
        <v>0</v>
      </c>
      <c r="H11" s="31" t="n">
        <v>10000</v>
      </c>
      <c r="I11" s="31" t="n">
        <v>10000</v>
      </c>
      <c r="J11" s="32" t="n">
        <v>9998</v>
      </c>
      <c r="K11" s="71" t="n">
        <v>99.9</v>
      </c>
      <c r="L11" s="60" t="n">
        <f aca="false">SUM(D11,H11)</f>
        <v>10000</v>
      </c>
      <c r="M11" s="59" t="n">
        <f aca="false">SUM(E11,I11)</f>
        <v>10000</v>
      </c>
      <c r="N11" s="59" t="n">
        <f aca="false">SUM(F11,J11)</f>
        <v>9998</v>
      </c>
      <c r="O11" s="72" t="n">
        <v>99.9</v>
      </c>
    </row>
    <row r="12" customFormat="false" ht="16.5" hidden="false" customHeight="false" outlineLevel="0" collapsed="false">
      <c r="A12" s="25"/>
      <c r="B12" s="73"/>
      <c r="C12" s="74" t="s">
        <v>22</v>
      </c>
      <c r="D12" s="31" t="n">
        <v>0</v>
      </c>
      <c r="E12" s="31" t="n">
        <v>0</v>
      </c>
      <c r="F12" s="31" t="n">
        <v>0</v>
      </c>
      <c r="G12" s="61" t="n">
        <v>0</v>
      </c>
      <c r="H12" s="31" t="n">
        <v>0</v>
      </c>
      <c r="I12" s="31" t="n">
        <v>5149</v>
      </c>
      <c r="J12" s="32" t="n">
        <v>5148</v>
      </c>
      <c r="K12" s="71" t="n">
        <v>99.9</v>
      </c>
      <c r="L12" s="60" t="n">
        <f aca="false">SUM(D12,H12)</f>
        <v>0</v>
      </c>
      <c r="M12" s="59" t="n">
        <f aca="false">SUM(E12,I12)</f>
        <v>5149</v>
      </c>
      <c r="N12" s="59" t="n">
        <f aca="false">SUM(F12,J12)</f>
        <v>5148</v>
      </c>
      <c r="O12" s="72" t="n">
        <v>99.9</v>
      </c>
    </row>
    <row r="13" s="68" customFormat="true" ht="18.75" hidden="false" customHeight="false" outlineLevel="0" collapsed="false">
      <c r="A13" s="56"/>
      <c r="B13" s="57" t="s">
        <v>23</v>
      </c>
      <c r="C13" s="75" t="s">
        <v>24</v>
      </c>
      <c r="D13" s="76" t="n">
        <f aca="false">SUM(D14)</f>
        <v>20000</v>
      </c>
      <c r="E13" s="76" t="n">
        <f aca="false">SUM(E14)</f>
        <v>19531</v>
      </c>
      <c r="F13" s="76" t="n">
        <f aca="false">SUM(F14)</f>
        <v>19470</v>
      </c>
      <c r="G13" s="77" t="n">
        <f aca="false">F13/E13*100</f>
        <v>99.6876760022528</v>
      </c>
      <c r="H13" s="78" t="n">
        <f aca="false">SUM(H14)</f>
        <v>0</v>
      </c>
      <c r="I13" s="78" t="n">
        <f aca="false">SUM(I14)</f>
        <v>0</v>
      </c>
      <c r="J13" s="78" t="n">
        <f aca="false">SUM(J14)</f>
        <v>0</v>
      </c>
      <c r="K13" s="79" t="n">
        <v>0</v>
      </c>
      <c r="L13" s="65" t="n">
        <f aca="false">SUM(D13,H13)</f>
        <v>20000</v>
      </c>
      <c r="M13" s="62" t="n">
        <f aca="false">SUM(E13,I13)</f>
        <v>19531</v>
      </c>
      <c r="N13" s="62" t="n">
        <f aca="false">SUM(F13,J13)</f>
        <v>19470</v>
      </c>
      <c r="O13" s="80" t="n">
        <f aca="false">N13*100/M13</f>
        <v>99.6876760022528</v>
      </c>
    </row>
    <row r="14" customFormat="false" ht="16.5" hidden="false" customHeight="false" outlineLevel="0" collapsed="false">
      <c r="A14" s="25"/>
      <c r="B14" s="81"/>
      <c r="C14" s="70" t="s">
        <v>21</v>
      </c>
      <c r="D14" s="31" t="n">
        <v>20000</v>
      </c>
      <c r="E14" s="31" t="n">
        <v>19531</v>
      </c>
      <c r="F14" s="31" t="n">
        <v>19470</v>
      </c>
      <c r="G14" s="61" t="n">
        <f aca="false">F14/E14*100</f>
        <v>99.6876760022528</v>
      </c>
      <c r="H14" s="31" t="n">
        <v>0</v>
      </c>
      <c r="I14" s="31" t="n">
        <v>0</v>
      </c>
      <c r="J14" s="32" t="n">
        <v>0</v>
      </c>
      <c r="K14" s="79" t="n">
        <v>0</v>
      </c>
      <c r="L14" s="60" t="n">
        <f aca="false">SUM(D14,H14)</f>
        <v>20000</v>
      </c>
      <c r="M14" s="59" t="n">
        <f aca="false">SUM(E14,I14)</f>
        <v>19531</v>
      </c>
      <c r="N14" s="59" t="n">
        <f aca="false">SUM(F14,J14)</f>
        <v>19470</v>
      </c>
      <c r="O14" s="72" t="n">
        <f aca="false">N14*100/M14</f>
        <v>99.6876760022528</v>
      </c>
    </row>
    <row r="15" s="68" customFormat="true" ht="16.5" hidden="false" customHeight="true" outlineLevel="0" collapsed="false">
      <c r="A15" s="56"/>
      <c r="B15" s="57" t="s">
        <v>25</v>
      </c>
      <c r="C15" s="58" t="s">
        <v>26</v>
      </c>
      <c r="D15" s="62" t="n">
        <f aca="false">SUM(D16)</f>
        <v>6000</v>
      </c>
      <c r="E15" s="65" t="n">
        <f aca="false">SUM(E16)</f>
        <v>6469</v>
      </c>
      <c r="F15" s="62" t="n">
        <f aca="false">SUM(F16)</f>
        <v>6468</v>
      </c>
      <c r="G15" s="82" t="n">
        <v>99.9</v>
      </c>
      <c r="H15" s="59" t="n">
        <f aca="false">SUM(H16)</f>
        <v>0</v>
      </c>
      <c r="I15" s="59" t="n">
        <f aca="false">SUM(I16)</f>
        <v>0</v>
      </c>
      <c r="J15" s="60" t="n">
        <f aca="false">SUM(J16)</f>
        <v>0</v>
      </c>
      <c r="K15" s="79" t="n">
        <v>0</v>
      </c>
      <c r="L15" s="65" t="n">
        <f aca="false">SUM(D15,H15)</f>
        <v>6000</v>
      </c>
      <c r="M15" s="62" t="n">
        <f aca="false">SUM(E15,I15)</f>
        <v>6469</v>
      </c>
      <c r="N15" s="62" t="n">
        <f aca="false">SUM(F15,J15)</f>
        <v>6468</v>
      </c>
      <c r="O15" s="80" t="n">
        <v>99.9</v>
      </c>
    </row>
    <row r="16" customFormat="false" ht="16.5" hidden="false" customHeight="false" outlineLevel="0" collapsed="false">
      <c r="A16" s="25"/>
      <c r="B16" s="81"/>
      <c r="C16" s="83" t="s">
        <v>21</v>
      </c>
      <c r="D16" s="59" t="n">
        <v>6000</v>
      </c>
      <c r="E16" s="59" t="n">
        <v>6469</v>
      </c>
      <c r="F16" s="59" t="n">
        <v>6468</v>
      </c>
      <c r="G16" s="61" t="n">
        <v>99.9</v>
      </c>
      <c r="H16" s="59" t="n">
        <v>0</v>
      </c>
      <c r="I16" s="59" t="n">
        <v>0</v>
      </c>
      <c r="J16" s="60" t="n">
        <v>0</v>
      </c>
      <c r="K16" s="79" t="n">
        <v>0</v>
      </c>
      <c r="L16" s="60" t="n">
        <f aca="false">SUM(D16,H16)</f>
        <v>6000</v>
      </c>
      <c r="M16" s="59" t="n">
        <f aca="false">SUM(E16,I16)</f>
        <v>6469</v>
      </c>
      <c r="N16" s="31" t="n">
        <f aca="false">SUM(F16,J16)</f>
        <v>6468</v>
      </c>
      <c r="O16" s="72" t="n">
        <v>99.9</v>
      </c>
    </row>
    <row r="17" s="68" customFormat="true" ht="16.5" hidden="false" customHeight="true" outlineLevel="0" collapsed="false">
      <c r="A17" s="56"/>
      <c r="B17" s="57" t="s">
        <v>27</v>
      </c>
      <c r="C17" s="58" t="s">
        <v>28</v>
      </c>
      <c r="D17" s="62" t="n">
        <f aca="false">SUM(D18)</f>
        <v>0</v>
      </c>
      <c r="E17" s="65" t="n">
        <f aca="false">SUM(E18)</f>
        <v>21855</v>
      </c>
      <c r="F17" s="62" t="n">
        <f aca="false">SUM(F18)</f>
        <v>21854</v>
      </c>
      <c r="G17" s="82" t="n">
        <v>99.9</v>
      </c>
      <c r="H17" s="59" t="n">
        <f aca="false">SUM(H18)</f>
        <v>0</v>
      </c>
      <c r="I17" s="59" t="n">
        <f aca="false">SUM(I18)</f>
        <v>0</v>
      </c>
      <c r="J17" s="60" t="n">
        <f aca="false">SUM(J18)</f>
        <v>0</v>
      </c>
      <c r="K17" s="79" t="n">
        <v>0</v>
      </c>
      <c r="L17" s="65" t="n">
        <f aca="false">SUM(D17,H17)</f>
        <v>0</v>
      </c>
      <c r="M17" s="62" t="n">
        <f aca="false">SUM(E17,I17)</f>
        <v>21855</v>
      </c>
      <c r="N17" s="62" t="n">
        <f aca="false">SUM(F17,J17)</f>
        <v>21854</v>
      </c>
      <c r="O17" s="80" t="n">
        <v>99.9</v>
      </c>
    </row>
    <row r="18" customFormat="false" ht="16.5" hidden="false" customHeight="false" outlineLevel="0" collapsed="false">
      <c r="A18" s="25"/>
      <c r="B18" s="81"/>
      <c r="C18" s="83" t="s">
        <v>21</v>
      </c>
      <c r="D18" s="59" t="n">
        <v>0</v>
      </c>
      <c r="E18" s="59" t="n">
        <v>21855</v>
      </c>
      <c r="F18" s="59" t="n">
        <v>21854</v>
      </c>
      <c r="G18" s="61" t="n">
        <v>99.9</v>
      </c>
      <c r="H18" s="59" t="n">
        <v>0</v>
      </c>
      <c r="I18" s="59" t="n">
        <v>0</v>
      </c>
      <c r="J18" s="60" t="n">
        <v>0</v>
      </c>
      <c r="K18" s="79" t="n">
        <v>0</v>
      </c>
      <c r="L18" s="60" t="n">
        <f aca="false">SUM(D18,H18)</f>
        <v>0</v>
      </c>
      <c r="M18" s="59" t="n">
        <f aca="false">SUM(E18,I18)</f>
        <v>21855</v>
      </c>
      <c r="N18" s="31" t="n">
        <f aca="false">SUM(F18,J18)</f>
        <v>21854</v>
      </c>
      <c r="O18" s="72" t="n">
        <v>99.9</v>
      </c>
    </row>
    <row r="19" s="50" customFormat="true" ht="16.5" hidden="false" customHeight="false" outlineLevel="0" collapsed="false">
      <c r="A19" s="41" t="s">
        <v>29</v>
      </c>
      <c r="B19" s="42"/>
      <c r="C19" s="52" t="s">
        <v>30</v>
      </c>
      <c r="D19" s="44" t="n">
        <f aca="false">SUM(D20,D22)</f>
        <v>9000</v>
      </c>
      <c r="E19" s="44" t="n">
        <f aca="false">SUM(E20,E22)</f>
        <v>9000</v>
      </c>
      <c r="F19" s="44" t="n">
        <f aca="false">SUM(F20,F22)</f>
        <v>7332</v>
      </c>
      <c r="G19" s="84" t="n">
        <f aca="false">F19/E19*100</f>
        <v>81.4666666666667</v>
      </c>
      <c r="H19" s="44" t="n">
        <f aca="false">SUM(H20,H22)</f>
        <v>0</v>
      </c>
      <c r="I19" s="44" t="n">
        <f aca="false">SUM(I20,I22)</f>
        <v>0</v>
      </c>
      <c r="J19" s="44" t="n">
        <f aca="false">SUM(J20,J22)</f>
        <v>0</v>
      </c>
      <c r="K19" s="54" t="n">
        <v>0</v>
      </c>
      <c r="L19" s="46" t="n">
        <f aca="false">SUM(D19,H19)</f>
        <v>9000</v>
      </c>
      <c r="M19" s="44" t="n">
        <f aca="false">SUM(E19,I19)</f>
        <v>9000</v>
      </c>
      <c r="N19" s="44" t="n">
        <f aca="false">SUM(F19,J19)</f>
        <v>7332</v>
      </c>
      <c r="O19" s="55" t="n">
        <f aca="false">N19*100/M19</f>
        <v>81.4666666666667</v>
      </c>
    </row>
    <row r="20" s="90" customFormat="true" ht="16.5" hidden="false" customHeight="false" outlineLevel="0" collapsed="false">
      <c r="A20" s="85"/>
      <c r="B20" s="86" t="s">
        <v>31</v>
      </c>
      <c r="C20" s="87" t="s">
        <v>32</v>
      </c>
      <c r="D20" s="66" t="n">
        <f aca="false">SUM(D21)</f>
        <v>5000</v>
      </c>
      <c r="E20" s="63" t="n">
        <f aca="false">SUM(E21)</f>
        <v>4903</v>
      </c>
      <c r="F20" s="66" t="n">
        <f aca="false">SUM(F21)</f>
        <v>3235</v>
      </c>
      <c r="G20" s="77" t="n">
        <f aca="false">F20/E20*100</f>
        <v>65.9800122374057</v>
      </c>
      <c r="H20" s="88" t="n">
        <f aca="false">SUM(H21)</f>
        <v>0</v>
      </c>
      <c r="I20" s="88" t="n">
        <f aca="false">SUM(I21)</f>
        <v>0</v>
      </c>
      <c r="J20" s="89" t="n">
        <f aca="false">SUM(J21)</f>
        <v>0</v>
      </c>
      <c r="K20" s="71" t="n">
        <v>0</v>
      </c>
      <c r="L20" s="63" t="n">
        <f aca="false">SUM(D20,H20)</f>
        <v>5000</v>
      </c>
      <c r="M20" s="66" t="n">
        <f aca="false">SUM(E20,I20)</f>
        <v>4903</v>
      </c>
      <c r="N20" s="66" t="n">
        <f aca="false">SUM(F20,J20)</f>
        <v>3235</v>
      </c>
      <c r="O20" s="67" t="n">
        <f aca="false">N20*100/M20</f>
        <v>65.9800122374057</v>
      </c>
    </row>
    <row r="21" s="95" customFormat="true" ht="16.5" hidden="false" customHeight="false" outlineLevel="0" collapsed="false">
      <c r="A21" s="25"/>
      <c r="B21" s="91"/>
      <c r="C21" s="74" t="s">
        <v>21</v>
      </c>
      <c r="D21" s="31" t="n">
        <v>5000</v>
      </c>
      <c r="E21" s="32" t="n">
        <v>4903</v>
      </c>
      <c r="F21" s="31" t="n">
        <v>3235</v>
      </c>
      <c r="G21" s="92" t="n">
        <f aca="false">F21/E21*100</f>
        <v>65.9800122374057</v>
      </c>
      <c r="H21" s="93" t="n">
        <v>0</v>
      </c>
      <c r="I21" s="93" t="n">
        <v>0</v>
      </c>
      <c r="J21" s="94" t="n">
        <v>0</v>
      </c>
      <c r="K21" s="71" t="n">
        <v>0</v>
      </c>
      <c r="L21" s="60" t="n">
        <f aca="false">SUM(D21,H21)</f>
        <v>5000</v>
      </c>
      <c r="M21" s="59" t="n">
        <f aca="false">SUM(E21,I21)</f>
        <v>4903</v>
      </c>
      <c r="N21" s="59" t="n">
        <f aca="false">SUM(F21,J21)</f>
        <v>3235</v>
      </c>
      <c r="O21" s="72" t="n">
        <f aca="false">N21*100/M21</f>
        <v>65.9800122374057</v>
      </c>
    </row>
    <row r="22" s="68" customFormat="true" ht="18.75" hidden="false" customHeight="false" outlineLevel="0" collapsed="false">
      <c r="A22" s="56"/>
      <c r="B22" s="96" t="s">
        <v>33</v>
      </c>
      <c r="C22" s="97" t="s">
        <v>28</v>
      </c>
      <c r="D22" s="76" t="n">
        <f aca="false">SUM(D23)</f>
        <v>4000</v>
      </c>
      <c r="E22" s="76" t="n">
        <f aca="false">SUM(E23)</f>
        <v>4097</v>
      </c>
      <c r="F22" s="76" t="n">
        <f aca="false">SUM(F23)</f>
        <v>4097</v>
      </c>
      <c r="G22" s="82" t="n">
        <f aca="false">F22/E22*100</f>
        <v>100</v>
      </c>
      <c r="H22" s="93" t="n">
        <f aca="false">SUM(H23)</f>
        <v>0</v>
      </c>
      <c r="I22" s="93" t="n">
        <f aca="false">SUM(I23)</f>
        <v>0</v>
      </c>
      <c r="J22" s="93" t="n">
        <v>0</v>
      </c>
      <c r="K22" s="71" t="n">
        <v>0</v>
      </c>
      <c r="L22" s="65" t="n">
        <f aca="false">SUM(D22,H22)</f>
        <v>4000</v>
      </c>
      <c r="M22" s="62" t="n">
        <f aca="false">SUM(E22,I22)</f>
        <v>4097</v>
      </c>
      <c r="N22" s="62" t="n">
        <f aca="false">SUM(F22,J22)</f>
        <v>4097</v>
      </c>
      <c r="O22" s="80" t="n">
        <f aca="false">N22*100/M22</f>
        <v>100</v>
      </c>
    </row>
    <row r="23" s="95" customFormat="true" ht="16.5" hidden="false" customHeight="false" outlineLevel="0" collapsed="false">
      <c r="A23" s="25"/>
      <c r="B23" s="91"/>
      <c r="C23" s="74" t="s">
        <v>21</v>
      </c>
      <c r="D23" s="31" t="n">
        <v>4000</v>
      </c>
      <c r="E23" s="32" t="n">
        <v>4097</v>
      </c>
      <c r="F23" s="31" t="n">
        <v>4097</v>
      </c>
      <c r="G23" s="61" t="n">
        <f aca="false">F23/E23*100</f>
        <v>100</v>
      </c>
      <c r="H23" s="93" t="n">
        <v>0</v>
      </c>
      <c r="I23" s="93" t="n">
        <v>0</v>
      </c>
      <c r="J23" s="93" t="n">
        <v>0</v>
      </c>
      <c r="K23" s="71" t="n">
        <v>0</v>
      </c>
      <c r="L23" s="60" t="n">
        <f aca="false">SUM(D23,H23)</f>
        <v>4000</v>
      </c>
      <c r="M23" s="59" t="n">
        <f aca="false">SUM(E23,I23)</f>
        <v>4097</v>
      </c>
      <c r="N23" s="59" t="n">
        <f aca="false">SUM(F23,J23)</f>
        <v>4097</v>
      </c>
      <c r="O23" s="72" t="n">
        <f aca="false">N23*100/M23</f>
        <v>100</v>
      </c>
    </row>
    <row r="24" s="50" customFormat="true" ht="16.5" hidden="false" customHeight="false" outlineLevel="0" collapsed="false">
      <c r="A24" s="41" t="s">
        <v>34</v>
      </c>
      <c r="B24" s="42"/>
      <c r="C24" s="52" t="s">
        <v>35</v>
      </c>
      <c r="D24" s="44" t="n">
        <f aca="false">SUM(D25,D28)</f>
        <v>1100000</v>
      </c>
      <c r="E24" s="46" t="n">
        <f aca="false">SUM(E25,E28)</f>
        <v>1773953</v>
      </c>
      <c r="F24" s="44" t="n">
        <f aca="false">SUM(F25,F28)</f>
        <v>1773950</v>
      </c>
      <c r="G24" s="53" t="n">
        <v>99.9</v>
      </c>
      <c r="H24" s="44" t="n">
        <f aca="false">SUM(H25,H28)</f>
        <v>19079081</v>
      </c>
      <c r="I24" s="44" t="n">
        <f aca="false">SUM(I25,I28)</f>
        <v>19050175</v>
      </c>
      <c r="J24" s="46" t="n">
        <f aca="false">SUM(J25,J28)</f>
        <v>11622458</v>
      </c>
      <c r="K24" s="54" t="n">
        <f aca="false">J24/I24*100</f>
        <v>61.0097177584983</v>
      </c>
      <c r="L24" s="46" t="n">
        <f aca="false">SUM(D24,H24)</f>
        <v>20179081</v>
      </c>
      <c r="M24" s="44" t="n">
        <f aca="false">SUM(E24,I24)</f>
        <v>20824128</v>
      </c>
      <c r="N24" s="44" t="n">
        <f aca="false">SUM(F24,J24)</f>
        <v>13396408</v>
      </c>
      <c r="O24" s="55" t="n">
        <f aca="false">N24*100/M24</f>
        <v>64.3311835194252</v>
      </c>
    </row>
    <row r="25" s="68" customFormat="true" ht="18.75" hidden="false" customHeight="false" outlineLevel="0" collapsed="false">
      <c r="A25" s="56"/>
      <c r="B25" s="96" t="s">
        <v>36</v>
      </c>
      <c r="C25" s="58" t="s">
        <v>37</v>
      </c>
      <c r="D25" s="59" t="n">
        <f aca="false">SUM(D26:D27)</f>
        <v>0</v>
      </c>
      <c r="E25" s="60" t="n">
        <f aca="false">SUM(E26:E27)</f>
        <v>0</v>
      </c>
      <c r="F25" s="59" t="n">
        <f aca="false">SUM(F26:F27)</f>
        <v>0</v>
      </c>
      <c r="G25" s="53" t="n">
        <v>0</v>
      </c>
      <c r="H25" s="62" t="n">
        <f aca="false">SUM(H26:H27)</f>
        <v>19079081</v>
      </c>
      <c r="I25" s="62" t="n">
        <f aca="false">SUM(I26:I27)</f>
        <v>19050175</v>
      </c>
      <c r="J25" s="65" t="n">
        <f aca="false">SUM(J26:J27)</f>
        <v>11622458</v>
      </c>
      <c r="K25" s="98" t="n">
        <f aca="false">J25/I25*100</f>
        <v>61.0097177584983</v>
      </c>
      <c r="L25" s="65" t="n">
        <f aca="false">SUM(D25,H25)</f>
        <v>19079081</v>
      </c>
      <c r="M25" s="62" t="n">
        <f aca="false">SUM(E25,I25)</f>
        <v>19050175</v>
      </c>
      <c r="N25" s="62" t="n">
        <f aca="false">SUM(F25,J25)</f>
        <v>11622458</v>
      </c>
      <c r="O25" s="80" t="n">
        <f aca="false">N25*100/M25</f>
        <v>61.0097177584983</v>
      </c>
    </row>
    <row r="26" customFormat="false" ht="16.5" hidden="false" customHeight="false" outlineLevel="0" collapsed="false">
      <c r="A26" s="25"/>
      <c r="B26" s="91"/>
      <c r="C26" s="83" t="s">
        <v>21</v>
      </c>
      <c r="D26" s="59" t="n">
        <v>0</v>
      </c>
      <c r="E26" s="60" t="n">
        <v>0</v>
      </c>
      <c r="F26" s="59" t="n">
        <v>0</v>
      </c>
      <c r="G26" s="53" t="n">
        <v>0</v>
      </c>
      <c r="H26" s="59" t="n">
        <v>1000000</v>
      </c>
      <c r="I26" s="59" t="n">
        <v>971094</v>
      </c>
      <c r="J26" s="60" t="n">
        <v>962720</v>
      </c>
      <c r="K26" s="79" t="n">
        <f aca="false">J26/I26*100</f>
        <v>99.1376735928757</v>
      </c>
      <c r="L26" s="60" t="n">
        <f aca="false">SUM(D26,H26)</f>
        <v>1000000</v>
      </c>
      <c r="M26" s="59" t="n">
        <f aca="false">SUM(E26,I26)</f>
        <v>971094</v>
      </c>
      <c r="N26" s="59" t="n">
        <f aca="false">SUM(F26,J26)</f>
        <v>962720</v>
      </c>
      <c r="O26" s="72" t="n">
        <f aca="false">N26*100/M26</f>
        <v>99.1376735928757</v>
      </c>
    </row>
    <row r="27" s="95" customFormat="true" ht="16.5" hidden="false" customHeight="false" outlineLevel="0" collapsed="false">
      <c r="A27" s="25"/>
      <c r="B27" s="91"/>
      <c r="C27" s="74" t="s">
        <v>38</v>
      </c>
      <c r="D27" s="31" t="n">
        <v>0</v>
      </c>
      <c r="E27" s="32" t="n">
        <v>0</v>
      </c>
      <c r="F27" s="31" t="n">
        <v>0</v>
      </c>
      <c r="G27" s="53" t="n">
        <v>0</v>
      </c>
      <c r="H27" s="31" t="n">
        <v>18079081</v>
      </c>
      <c r="I27" s="31" t="n">
        <v>18079081</v>
      </c>
      <c r="J27" s="32" t="n">
        <v>10659738</v>
      </c>
      <c r="K27" s="79" t="n">
        <f aca="false">J27/I27*100</f>
        <v>58.9617248797104</v>
      </c>
      <c r="L27" s="60" t="n">
        <f aca="false">SUM(D27,H27)</f>
        <v>18079081</v>
      </c>
      <c r="M27" s="59" t="n">
        <f aca="false">SUM(E27,I27)</f>
        <v>18079081</v>
      </c>
      <c r="N27" s="59" t="n">
        <f aca="false">SUM(F27,J27)</f>
        <v>10659738</v>
      </c>
      <c r="O27" s="72" t="n">
        <f aca="false">N27*100/M27</f>
        <v>58.9617248797104</v>
      </c>
    </row>
    <row r="28" s="68" customFormat="true" ht="18.75" hidden="false" customHeight="false" outlineLevel="0" collapsed="false">
      <c r="A28" s="56"/>
      <c r="B28" s="96" t="s">
        <v>39</v>
      </c>
      <c r="C28" s="58" t="s">
        <v>40</v>
      </c>
      <c r="D28" s="62" t="n">
        <f aca="false">SUM(D29)</f>
        <v>1100000</v>
      </c>
      <c r="E28" s="65" t="n">
        <f aca="false">SUM(E29)</f>
        <v>1773953</v>
      </c>
      <c r="F28" s="62" t="n">
        <f aca="false">SUM(F29)</f>
        <v>1773950</v>
      </c>
      <c r="G28" s="82" t="n">
        <v>99.9</v>
      </c>
      <c r="H28" s="59" t="n">
        <f aca="false">SUM(H29)</f>
        <v>0</v>
      </c>
      <c r="I28" s="59" t="n">
        <f aca="false">SUM(I29)</f>
        <v>0</v>
      </c>
      <c r="J28" s="60" t="n">
        <f aca="false">SUM(J29)</f>
        <v>0</v>
      </c>
      <c r="K28" s="79" t="n">
        <v>0</v>
      </c>
      <c r="L28" s="65" t="n">
        <f aca="false">SUM(D28,H28)</f>
        <v>1100000</v>
      </c>
      <c r="M28" s="62" t="n">
        <f aca="false">SUM(E28,I28)</f>
        <v>1773953</v>
      </c>
      <c r="N28" s="62" t="n">
        <f aca="false">SUM(F28,J28)</f>
        <v>1773950</v>
      </c>
      <c r="O28" s="80" t="n">
        <v>99.9</v>
      </c>
    </row>
    <row r="29" customFormat="false" ht="16.5" hidden="false" customHeight="false" outlineLevel="0" collapsed="false">
      <c r="A29" s="25"/>
      <c r="B29" s="91"/>
      <c r="C29" s="74" t="s">
        <v>21</v>
      </c>
      <c r="D29" s="31" t="n">
        <v>1100000</v>
      </c>
      <c r="E29" s="31" t="n">
        <v>1773953</v>
      </c>
      <c r="F29" s="31" t="n">
        <v>1773950</v>
      </c>
      <c r="G29" s="61" t="n">
        <v>99.9</v>
      </c>
      <c r="H29" s="31" t="n">
        <v>0</v>
      </c>
      <c r="I29" s="31" t="n">
        <v>0</v>
      </c>
      <c r="J29" s="32" t="n">
        <v>0</v>
      </c>
      <c r="K29" s="79" t="n">
        <v>0</v>
      </c>
      <c r="L29" s="60" t="n">
        <f aca="false">SUM(D29,H29)</f>
        <v>1100000</v>
      </c>
      <c r="M29" s="59" t="n">
        <f aca="false">SUM(E29,I29)</f>
        <v>1773953</v>
      </c>
      <c r="N29" s="59" t="n">
        <f aca="false">SUM(F29,J29)</f>
        <v>1773950</v>
      </c>
      <c r="O29" s="72" t="n">
        <v>99.9</v>
      </c>
    </row>
    <row r="30" s="50" customFormat="true" ht="16.5" hidden="false" customHeight="false" outlineLevel="0" collapsed="false">
      <c r="A30" s="41" t="s">
        <v>41</v>
      </c>
      <c r="B30" s="42"/>
      <c r="C30" s="99" t="s">
        <v>42</v>
      </c>
      <c r="D30" s="100" t="n">
        <f aca="false">SUM(D31)</f>
        <v>6000</v>
      </c>
      <c r="E30" s="101" t="n">
        <f aca="false">SUM(E31)</f>
        <v>6000</v>
      </c>
      <c r="F30" s="100" t="n">
        <f aca="false">SUM(F31)</f>
        <v>6000</v>
      </c>
      <c r="G30" s="53" t="n">
        <f aca="false">F30/E30*100</f>
        <v>100</v>
      </c>
      <c r="H30" s="100" t="n">
        <f aca="false">SUM(H31)</f>
        <v>0</v>
      </c>
      <c r="I30" s="100" t="n">
        <f aca="false">SUM(I31)</f>
        <v>0</v>
      </c>
      <c r="J30" s="101" t="n">
        <f aca="false">SUM(J31)</f>
        <v>0</v>
      </c>
      <c r="K30" s="79" t="n">
        <v>0</v>
      </c>
      <c r="L30" s="46" t="n">
        <f aca="false">SUM(D30,H30)</f>
        <v>6000</v>
      </c>
      <c r="M30" s="44" t="n">
        <f aca="false">SUM(E30,I30)</f>
        <v>6000</v>
      </c>
      <c r="N30" s="44" t="n">
        <f aca="false">SUM(F30,J30)</f>
        <v>6000</v>
      </c>
      <c r="O30" s="55" t="n">
        <f aca="false">N30*100/M30</f>
        <v>100</v>
      </c>
    </row>
    <row r="31" s="68" customFormat="true" ht="18.75" hidden="false" customHeight="false" outlineLevel="0" collapsed="false">
      <c r="A31" s="56"/>
      <c r="B31" s="102" t="s">
        <v>43</v>
      </c>
      <c r="C31" s="75" t="s">
        <v>44</v>
      </c>
      <c r="D31" s="76" t="n">
        <f aca="false">SUM(D32)</f>
        <v>6000</v>
      </c>
      <c r="E31" s="103" t="n">
        <f aca="false">SUM(E32)</f>
        <v>6000</v>
      </c>
      <c r="F31" s="76" t="n">
        <f aca="false">SUM(F32)</f>
        <v>6000</v>
      </c>
      <c r="G31" s="82" t="n">
        <f aca="false">F31/E31*100</f>
        <v>100</v>
      </c>
      <c r="H31" s="31" t="n">
        <f aca="false">SUM(H32)</f>
        <v>0</v>
      </c>
      <c r="I31" s="31" t="n">
        <f aca="false">SUM(I32)</f>
        <v>0</v>
      </c>
      <c r="J31" s="32" t="n">
        <f aca="false">SUM(J32)</f>
        <v>0</v>
      </c>
      <c r="K31" s="79" t="n">
        <v>0</v>
      </c>
      <c r="L31" s="65" t="n">
        <f aca="false">SUM(D31,H31)</f>
        <v>6000</v>
      </c>
      <c r="M31" s="62" t="n">
        <f aca="false">SUM(E31,I31)</f>
        <v>6000</v>
      </c>
      <c r="N31" s="62" t="n">
        <f aca="false">SUM(F31,J31)</f>
        <v>6000</v>
      </c>
      <c r="O31" s="80" t="n">
        <f aca="false">N31*100/M31</f>
        <v>100</v>
      </c>
    </row>
    <row r="32" s="95" customFormat="true" ht="16.5" hidden="false" customHeight="false" outlineLevel="0" collapsed="false">
      <c r="A32" s="104"/>
      <c r="B32" s="69"/>
      <c r="C32" s="105" t="s">
        <v>21</v>
      </c>
      <c r="D32" s="31" t="n">
        <v>6000</v>
      </c>
      <c r="E32" s="32" t="n">
        <v>6000</v>
      </c>
      <c r="F32" s="32" t="n">
        <v>6000</v>
      </c>
      <c r="G32" s="61" t="n">
        <f aca="false">F32/E32*100</f>
        <v>100</v>
      </c>
      <c r="H32" s="31" t="n">
        <v>0</v>
      </c>
      <c r="I32" s="31" t="n">
        <v>0</v>
      </c>
      <c r="J32" s="32" t="n">
        <v>0</v>
      </c>
      <c r="K32" s="79" t="n">
        <v>0</v>
      </c>
      <c r="L32" s="60" t="n">
        <f aca="false">SUM(D32,H32)</f>
        <v>6000</v>
      </c>
      <c r="M32" s="59" t="n">
        <f aca="false">SUM(E32,I32)</f>
        <v>6000</v>
      </c>
      <c r="N32" s="59" t="n">
        <f aca="false">SUM(F32,J32)</f>
        <v>6000</v>
      </c>
      <c r="O32" s="72" t="n">
        <f aca="false">N32*100/M32</f>
        <v>100</v>
      </c>
    </row>
    <row r="33" s="95" customFormat="true" ht="16.5" hidden="false" customHeight="false" outlineLevel="0" collapsed="false">
      <c r="A33" s="104"/>
      <c r="B33" s="73"/>
      <c r="C33" s="106" t="s">
        <v>45</v>
      </c>
      <c r="D33" s="31" t="n">
        <v>6000</v>
      </c>
      <c r="E33" s="32" t="n">
        <v>6000</v>
      </c>
      <c r="F33" s="32" t="n">
        <v>6000</v>
      </c>
      <c r="G33" s="61" t="n">
        <f aca="false">F33/E33*100</f>
        <v>100</v>
      </c>
      <c r="H33" s="31" t="n">
        <v>0</v>
      </c>
      <c r="I33" s="31" t="n">
        <v>0</v>
      </c>
      <c r="J33" s="32" t="n">
        <v>0</v>
      </c>
      <c r="K33" s="79" t="n">
        <v>0</v>
      </c>
      <c r="L33" s="60" t="n">
        <f aca="false">SUM(D33,H33)</f>
        <v>6000</v>
      </c>
      <c r="M33" s="59" t="n">
        <f aca="false">SUM(E33,I33)</f>
        <v>6000</v>
      </c>
      <c r="N33" s="59" t="n">
        <f aca="false">SUM(F33,J33)</f>
        <v>6000</v>
      </c>
      <c r="O33" s="72" t="n">
        <f aca="false">N33*100/M33</f>
        <v>100</v>
      </c>
    </row>
    <row r="34" s="50" customFormat="true" ht="15.75" hidden="false" customHeight="true" outlineLevel="0" collapsed="false">
      <c r="A34" s="41" t="s">
        <v>46</v>
      </c>
      <c r="B34" s="107"/>
      <c r="C34" s="52" t="s">
        <v>47</v>
      </c>
      <c r="D34" s="44" t="n">
        <f aca="false">SUM(D35,D39)</f>
        <v>770000</v>
      </c>
      <c r="E34" s="46" t="n">
        <f aca="false">SUM(E35,E39)</f>
        <v>213000</v>
      </c>
      <c r="F34" s="44" t="n">
        <f aca="false">SUM(F35,F39)</f>
        <v>128878</v>
      </c>
      <c r="G34" s="53" t="n">
        <f aca="false">F34/E34*100</f>
        <v>60.506103286385</v>
      </c>
      <c r="H34" s="44" t="n">
        <f aca="false">SUM(H35,H39)</f>
        <v>24000</v>
      </c>
      <c r="I34" s="44" t="n">
        <f aca="false">SUM(I35,I39)</f>
        <v>0</v>
      </c>
      <c r="J34" s="46" t="n">
        <f aca="false">SUM(J35,J39)</f>
        <v>0</v>
      </c>
      <c r="K34" s="54" t="n">
        <v>0</v>
      </c>
      <c r="L34" s="46" t="n">
        <f aca="false">SUM(D34,H34)</f>
        <v>794000</v>
      </c>
      <c r="M34" s="44" t="n">
        <f aca="false">SUM(E34,I34)</f>
        <v>213000</v>
      </c>
      <c r="N34" s="44" t="n">
        <f aca="false">SUM(F34,J34)</f>
        <v>128878</v>
      </c>
      <c r="O34" s="55" t="n">
        <f aca="false">N34*100/M34</f>
        <v>60.506103286385</v>
      </c>
    </row>
    <row r="35" s="68" customFormat="true" ht="18.75" hidden="false" customHeight="false" outlineLevel="0" collapsed="false">
      <c r="A35" s="56"/>
      <c r="B35" s="96" t="s">
        <v>48</v>
      </c>
      <c r="C35" s="58" t="s">
        <v>49</v>
      </c>
      <c r="D35" s="62" t="n">
        <f aca="false">SUM(D38,D36)</f>
        <v>750000</v>
      </c>
      <c r="E35" s="62" t="n">
        <f aca="false">SUM(E38,E36)</f>
        <v>193000</v>
      </c>
      <c r="F35" s="62" t="n">
        <f aca="false">SUM(F38,F36)</f>
        <v>122471</v>
      </c>
      <c r="G35" s="82" t="n">
        <f aca="false">F35/E35*100</f>
        <v>63.4564766839378</v>
      </c>
      <c r="H35" s="66" t="n">
        <f aca="false">SUM(H36)</f>
        <v>24000</v>
      </c>
      <c r="I35" s="88" t="n">
        <f aca="false">SUM(I36:I38)</f>
        <v>0</v>
      </c>
      <c r="J35" s="89" t="n">
        <f aca="false">SUM(J36:J38)</f>
        <v>0</v>
      </c>
      <c r="K35" s="71" t="n">
        <v>0</v>
      </c>
      <c r="L35" s="65" t="n">
        <f aca="false">SUM(D35,H35)</f>
        <v>774000</v>
      </c>
      <c r="M35" s="62" t="n">
        <f aca="false">SUM(E35,I35)</f>
        <v>193000</v>
      </c>
      <c r="N35" s="62" t="n">
        <f aca="false">SUM(F35,J35)</f>
        <v>122471</v>
      </c>
      <c r="O35" s="80" t="n">
        <f aca="false">N35*100/M35</f>
        <v>63.4564766839378</v>
      </c>
    </row>
    <row r="36" s="68" customFormat="true" ht="16.5" hidden="false" customHeight="false" outlineLevel="0" collapsed="false">
      <c r="A36" s="56"/>
      <c r="B36" s="108"/>
      <c r="C36" s="83" t="s">
        <v>21</v>
      </c>
      <c r="D36" s="59" t="n">
        <v>100000</v>
      </c>
      <c r="E36" s="60" t="n">
        <v>124000</v>
      </c>
      <c r="F36" s="59" t="n">
        <v>106471</v>
      </c>
      <c r="G36" s="61" t="n">
        <f aca="false">F36/E36*100</f>
        <v>85.8637096774194</v>
      </c>
      <c r="H36" s="88" t="n">
        <v>24000</v>
      </c>
      <c r="I36" s="88" t="n">
        <v>0</v>
      </c>
      <c r="J36" s="89" t="n">
        <v>0</v>
      </c>
      <c r="K36" s="71" t="n">
        <v>0</v>
      </c>
      <c r="L36" s="60" t="n">
        <f aca="false">SUM(D36,H36)</f>
        <v>124000</v>
      </c>
      <c r="M36" s="59" t="n">
        <f aca="false">SUM(E36,I36)</f>
        <v>124000</v>
      </c>
      <c r="N36" s="59" t="n">
        <f aca="false">SUM(F36,J36)</f>
        <v>106471</v>
      </c>
      <c r="O36" s="72" t="n">
        <f aca="false">N36*100/M36</f>
        <v>85.8637096774194</v>
      </c>
    </row>
    <row r="37" s="68" customFormat="true" ht="16.5" hidden="false" customHeight="false" outlineLevel="0" collapsed="false">
      <c r="A37" s="56"/>
      <c r="B37" s="108"/>
      <c r="C37" s="74" t="s">
        <v>22</v>
      </c>
      <c r="D37" s="31" t="n">
        <v>50000</v>
      </c>
      <c r="E37" s="32" t="n">
        <v>49500</v>
      </c>
      <c r="F37" s="31" t="n">
        <v>47966</v>
      </c>
      <c r="G37" s="61" t="n">
        <f aca="false">F37/E37*100</f>
        <v>96.9010101010101</v>
      </c>
      <c r="H37" s="93" t="n">
        <v>0</v>
      </c>
      <c r="I37" s="93" t="n">
        <v>0</v>
      </c>
      <c r="J37" s="94" t="n">
        <v>0</v>
      </c>
      <c r="K37" s="71" t="n">
        <v>0</v>
      </c>
      <c r="L37" s="60" t="n">
        <f aca="false">SUM(D37,H37)</f>
        <v>50000</v>
      </c>
      <c r="M37" s="59" t="n">
        <f aca="false">SUM(E37,I37)</f>
        <v>49500</v>
      </c>
      <c r="N37" s="59" t="n">
        <f aca="false">SUM(F37,J37)</f>
        <v>47966</v>
      </c>
      <c r="O37" s="72" t="n">
        <f aca="false">N37*100/M37</f>
        <v>96.9010101010101</v>
      </c>
    </row>
    <row r="38" s="95" customFormat="true" ht="16.5" hidden="false" customHeight="false" outlineLevel="0" collapsed="false">
      <c r="A38" s="25"/>
      <c r="B38" s="91"/>
      <c r="C38" s="74" t="s">
        <v>38</v>
      </c>
      <c r="D38" s="31" t="n">
        <v>650000</v>
      </c>
      <c r="E38" s="31" t="n">
        <v>69000</v>
      </c>
      <c r="F38" s="31" t="n">
        <v>16000</v>
      </c>
      <c r="G38" s="61" t="n">
        <f aca="false">F38/E38*100</f>
        <v>23.1884057971015</v>
      </c>
      <c r="H38" s="93" t="n">
        <v>0</v>
      </c>
      <c r="I38" s="93" t="n">
        <v>0</v>
      </c>
      <c r="J38" s="94" t="n">
        <v>0</v>
      </c>
      <c r="K38" s="71" t="n">
        <v>0</v>
      </c>
      <c r="L38" s="60" t="n">
        <f aca="false">SUM(D38,H38)</f>
        <v>650000</v>
      </c>
      <c r="M38" s="59" t="n">
        <f aca="false">SUM(E38,I38)</f>
        <v>69000</v>
      </c>
      <c r="N38" s="59" t="n">
        <f aca="false">SUM(F38,J38)</f>
        <v>16000</v>
      </c>
      <c r="O38" s="72" t="n">
        <f aca="false">N38*100/M38</f>
        <v>23.1884057971015</v>
      </c>
    </row>
    <row r="39" s="68" customFormat="true" ht="16.5" hidden="false" customHeight="false" outlineLevel="0" collapsed="false">
      <c r="A39" s="56"/>
      <c r="B39" s="96" t="s">
        <v>50</v>
      </c>
      <c r="C39" s="58" t="s">
        <v>28</v>
      </c>
      <c r="D39" s="62" t="n">
        <f aca="false">SUM(D40)</f>
        <v>20000</v>
      </c>
      <c r="E39" s="65" t="n">
        <f aca="false">SUM(E40)</f>
        <v>20000</v>
      </c>
      <c r="F39" s="62" t="n">
        <f aca="false">SUM(F40)</f>
        <v>6407</v>
      </c>
      <c r="G39" s="82" t="n">
        <f aca="false">F39/E39*100</f>
        <v>32.035</v>
      </c>
      <c r="H39" s="88" t="n">
        <f aca="false">SUM(H40)</f>
        <v>0</v>
      </c>
      <c r="I39" s="88" t="n">
        <f aca="false">SUM(I40)</f>
        <v>0</v>
      </c>
      <c r="J39" s="89" t="n">
        <f aca="false">SUM(J40)</f>
        <v>0</v>
      </c>
      <c r="K39" s="71" t="n">
        <v>0</v>
      </c>
      <c r="L39" s="65" t="n">
        <f aca="false">SUM(D39,H39)</f>
        <v>20000</v>
      </c>
      <c r="M39" s="62" t="n">
        <f aca="false">SUM(E39,I39)</f>
        <v>20000</v>
      </c>
      <c r="N39" s="62" t="n">
        <f aca="false">SUM(F39,J39)</f>
        <v>6407</v>
      </c>
      <c r="O39" s="80" t="n">
        <f aca="false">N39*100/M39</f>
        <v>32.035</v>
      </c>
    </row>
    <row r="40" customFormat="false" ht="16.5" hidden="false" customHeight="false" outlineLevel="0" collapsed="false">
      <c r="A40" s="25"/>
      <c r="B40" s="91"/>
      <c r="C40" s="74" t="s">
        <v>21</v>
      </c>
      <c r="D40" s="31" t="n">
        <v>20000</v>
      </c>
      <c r="E40" s="32" t="n">
        <v>20000</v>
      </c>
      <c r="F40" s="31" t="n">
        <v>6407</v>
      </c>
      <c r="G40" s="61" t="n">
        <f aca="false">F40/E40*100</f>
        <v>32.035</v>
      </c>
      <c r="H40" s="31" t="n">
        <v>0</v>
      </c>
      <c r="I40" s="31" t="n">
        <v>0</v>
      </c>
      <c r="J40" s="32" t="n">
        <v>0</v>
      </c>
      <c r="K40" s="79" t="n">
        <v>0</v>
      </c>
      <c r="L40" s="60" t="n">
        <f aca="false">SUM(D40,H40)</f>
        <v>20000</v>
      </c>
      <c r="M40" s="59" t="n">
        <f aca="false">SUM(E40,I40)</f>
        <v>20000</v>
      </c>
      <c r="N40" s="59" t="n">
        <f aca="false">SUM(F40,J40)</f>
        <v>6407</v>
      </c>
      <c r="O40" s="72" t="n">
        <f aca="false">N40*100/M40</f>
        <v>32.035</v>
      </c>
    </row>
    <row r="41" s="50" customFormat="true" ht="16.5" hidden="false" customHeight="false" outlineLevel="0" collapsed="false">
      <c r="A41" s="41" t="s">
        <v>51</v>
      </c>
      <c r="B41" s="42"/>
      <c r="C41" s="52" t="s">
        <v>52</v>
      </c>
      <c r="D41" s="44" t="n">
        <f aca="false">SUM(D50,D42,D45,D47)</f>
        <v>312000</v>
      </c>
      <c r="E41" s="46" t="n">
        <f aca="false">SUM(E50,E42,E45,E47)</f>
        <v>316000</v>
      </c>
      <c r="F41" s="44" t="n">
        <f aca="false">SUM(F50,F42,F45,F47)</f>
        <v>226527</v>
      </c>
      <c r="G41" s="53" t="n">
        <f aca="false">F41/E41*100</f>
        <v>71.6857594936709</v>
      </c>
      <c r="H41" s="44" t="n">
        <f aca="false">SUM(H50,H42,H45,H47)</f>
        <v>302800</v>
      </c>
      <c r="I41" s="44" t="n">
        <f aca="false">SUM(I50,I42,I45,I47)</f>
        <v>409714</v>
      </c>
      <c r="J41" s="46" t="n">
        <f aca="false">SUM(J50,J42,J45,J47)</f>
        <v>359648</v>
      </c>
      <c r="K41" s="54" t="n">
        <f aca="false">J41/I41*100</f>
        <v>87.7802564715875</v>
      </c>
      <c r="L41" s="46" t="n">
        <f aca="false">SUM(D41,H41)</f>
        <v>614800</v>
      </c>
      <c r="M41" s="44" t="n">
        <f aca="false">SUM(E41,I41)</f>
        <v>725714</v>
      </c>
      <c r="N41" s="44" t="n">
        <f aca="false">SUM(F41,J41)</f>
        <v>586175</v>
      </c>
      <c r="O41" s="55" t="n">
        <f aca="false">N41*100/M41</f>
        <v>80.7721774693612</v>
      </c>
    </row>
    <row r="42" s="68" customFormat="true" ht="18.75" hidden="false" customHeight="false" outlineLevel="0" collapsed="false">
      <c r="A42" s="56"/>
      <c r="B42" s="96" t="s">
        <v>53</v>
      </c>
      <c r="C42" s="58" t="s">
        <v>54</v>
      </c>
      <c r="D42" s="62" t="n">
        <f aca="false">SUM(D43)</f>
        <v>300000</v>
      </c>
      <c r="E42" s="65" t="n">
        <f aca="false">SUM(E43)</f>
        <v>300000</v>
      </c>
      <c r="F42" s="62" t="n">
        <f aca="false">SUM(F43)</f>
        <v>214128</v>
      </c>
      <c r="G42" s="82" t="n">
        <f aca="false">F42/E42*100</f>
        <v>71.376</v>
      </c>
      <c r="H42" s="59" t="n">
        <f aca="false">SUM(H43)</f>
        <v>0</v>
      </c>
      <c r="I42" s="59" t="n">
        <f aca="false">SUM(I43)</f>
        <v>0</v>
      </c>
      <c r="J42" s="60" t="n">
        <f aca="false">SUM(J43)</f>
        <v>0</v>
      </c>
      <c r="K42" s="79" t="n">
        <v>0</v>
      </c>
      <c r="L42" s="65" t="n">
        <f aca="false">SUM(D42,H42)</f>
        <v>300000</v>
      </c>
      <c r="M42" s="62" t="n">
        <f aca="false">SUM(E42,I42)</f>
        <v>300000</v>
      </c>
      <c r="N42" s="62" t="n">
        <f aca="false">SUM(F42,J42)</f>
        <v>214128</v>
      </c>
      <c r="O42" s="80" t="n">
        <f aca="false">N42*100/M42</f>
        <v>71.376</v>
      </c>
    </row>
    <row r="43" customFormat="false" ht="16.5" hidden="false" customHeight="false" outlineLevel="0" collapsed="false">
      <c r="A43" s="25"/>
      <c r="B43" s="91"/>
      <c r="C43" s="74" t="s">
        <v>21</v>
      </c>
      <c r="D43" s="31" t="n">
        <v>300000</v>
      </c>
      <c r="E43" s="31" t="n">
        <v>300000</v>
      </c>
      <c r="F43" s="31" t="n">
        <v>214128</v>
      </c>
      <c r="G43" s="61" t="n">
        <f aca="false">F43/E43*100</f>
        <v>71.376</v>
      </c>
      <c r="H43" s="31" t="n">
        <v>0</v>
      </c>
      <c r="I43" s="31" t="n">
        <v>0</v>
      </c>
      <c r="J43" s="31" t="n">
        <v>0</v>
      </c>
      <c r="K43" s="31" t="n">
        <v>0</v>
      </c>
      <c r="L43" s="60" t="n">
        <f aca="false">SUM(D43,H43)</f>
        <v>300000</v>
      </c>
      <c r="M43" s="59" t="n">
        <f aca="false">SUM(E43,I43)</f>
        <v>300000</v>
      </c>
      <c r="N43" s="59" t="n">
        <f aca="false">SUM(F43,J43)</f>
        <v>214128</v>
      </c>
      <c r="O43" s="72" t="n">
        <f aca="false">N43*100/M43</f>
        <v>71.376</v>
      </c>
    </row>
    <row r="44" customFormat="false" ht="16.5" hidden="false" customHeight="false" outlineLevel="0" collapsed="false">
      <c r="A44" s="25"/>
      <c r="B44" s="91"/>
      <c r="C44" s="74" t="s">
        <v>22</v>
      </c>
      <c r="D44" s="31" t="n">
        <v>80000</v>
      </c>
      <c r="E44" s="31" t="n">
        <v>88300</v>
      </c>
      <c r="F44" s="31" t="n">
        <v>88300</v>
      </c>
      <c r="G44" s="61" t="n">
        <f aca="false">F44/E44*100</f>
        <v>100</v>
      </c>
      <c r="H44" s="31" t="n">
        <v>0</v>
      </c>
      <c r="I44" s="31" t="n">
        <v>0</v>
      </c>
      <c r="J44" s="31" t="n">
        <v>0</v>
      </c>
      <c r="K44" s="31" t="n">
        <v>0</v>
      </c>
      <c r="L44" s="60" t="n">
        <f aca="false">SUM(D44,H44)</f>
        <v>80000</v>
      </c>
      <c r="M44" s="59" t="n">
        <f aca="false">SUM(E44,I44)</f>
        <v>88300</v>
      </c>
      <c r="N44" s="59" t="n">
        <f aca="false">SUM(F44,J44)</f>
        <v>88300</v>
      </c>
      <c r="O44" s="72" t="n">
        <f aca="false">N44*100/M44</f>
        <v>100</v>
      </c>
    </row>
    <row r="45" s="68" customFormat="true" ht="16.5" hidden="false" customHeight="false" outlineLevel="0" collapsed="false">
      <c r="A45" s="56"/>
      <c r="B45" s="96" t="s">
        <v>55</v>
      </c>
      <c r="C45" s="58" t="s">
        <v>56</v>
      </c>
      <c r="D45" s="59" t="n">
        <f aca="false">SUM(D46)</f>
        <v>0</v>
      </c>
      <c r="E45" s="60" t="n">
        <f aca="false">SUM(E46)</f>
        <v>0</v>
      </c>
      <c r="F45" s="59" t="n">
        <f aca="false">SUM(F46)</f>
        <v>0</v>
      </c>
      <c r="G45" s="61" t="n">
        <v>0</v>
      </c>
      <c r="H45" s="62" t="n">
        <f aca="false">SUM(H46)</f>
        <v>50000</v>
      </c>
      <c r="I45" s="62" t="n">
        <f aca="false">SUM(I46)</f>
        <v>143625</v>
      </c>
      <c r="J45" s="65" t="n">
        <f aca="false">SUM(J46)</f>
        <v>93625</v>
      </c>
      <c r="K45" s="98" t="n">
        <f aca="false">J45/I45*100</f>
        <v>65.1871192341166</v>
      </c>
      <c r="L45" s="65" t="n">
        <f aca="false">SUM(D45,H45)</f>
        <v>50000</v>
      </c>
      <c r="M45" s="62" t="n">
        <f aca="false">SUM(E45,I45)</f>
        <v>143625</v>
      </c>
      <c r="N45" s="62" t="n">
        <f aca="false">SUM(F45,J45)</f>
        <v>93625</v>
      </c>
      <c r="O45" s="80" t="n">
        <f aca="false">N45*100/M45</f>
        <v>65.1871192341166</v>
      </c>
    </row>
    <row r="46" customFormat="false" ht="16.5" hidden="false" customHeight="false" outlineLevel="0" collapsed="false">
      <c r="A46" s="25"/>
      <c r="B46" s="91"/>
      <c r="C46" s="74" t="s">
        <v>21</v>
      </c>
      <c r="D46" s="31" t="n">
        <v>0</v>
      </c>
      <c r="E46" s="32" t="n">
        <v>0</v>
      </c>
      <c r="F46" s="31" t="n">
        <v>0</v>
      </c>
      <c r="G46" s="61" t="n">
        <v>0</v>
      </c>
      <c r="H46" s="31" t="n">
        <v>50000</v>
      </c>
      <c r="I46" s="31" t="n">
        <v>143625</v>
      </c>
      <c r="J46" s="32" t="n">
        <v>93625</v>
      </c>
      <c r="K46" s="79" t="n">
        <f aca="false">J46/I46*100</f>
        <v>65.1871192341166</v>
      </c>
      <c r="L46" s="60" t="n">
        <f aca="false">SUM(D46,H46)</f>
        <v>50000</v>
      </c>
      <c r="M46" s="59" t="n">
        <f aca="false">SUM(E46,I46)</f>
        <v>143625</v>
      </c>
      <c r="N46" s="59" t="n">
        <f aca="false">SUM(F46,J46)</f>
        <v>93625</v>
      </c>
      <c r="O46" s="72" t="n">
        <f aca="false">N46*100/M46</f>
        <v>65.1871192341166</v>
      </c>
    </row>
    <row r="47" s="68" customFormat="true" ht="16.5" hidden="false" customHeight="false" outlineLevel="0" collapsed="false">
      <c r="A47" s="56"/>
      <c r="B47" s="96" t="s">
        <v>57</v>
      </c>
      <c r="C47" s="58" t="s">
        <v>58</v>
      </c>
      <c r="D47" s="59" t="n">
        <f aca="false">SUM(D48)</f>
        <v>0</v>
      </c>
      <c r="E47" s="60" t="n">
        <f aca="false">SUM(E48)</f>
        <v>0</v>
      </c>
      <c r="F47" s="59" t="n">
        <f aca="false">SUM(F48)</f>
        <v>0</v>
      </c>
      <c r="G47" s="61" t="n">
        <v>0</v>
      </c>
      <c r="H47" s="62" t="n">
        <f aca="false">SUM(H48)</f>
        <v>252800</v>
      </c>
      <c r="I47" s="62" t="n">
        <f aca="false">SUM(I48)</f>
        <v>266089</v>
      </c>
      <c r="J47" s="62" t="n">
        <f aca="false">SUM(J48)</f>
        <v>266023</v>
      </c>
      <c r="K47" s="98" t="n">
        <v>99.9</v>
      </c>
      <c r="L47" s="65" t="n">
        <f aca="false">SUM(D47,H47)</f>
        <v>252800</v>
      </c>
      <c r="M47" s="62" t="n">
        <f aca="false">SUM(E47,I47)</f>
        <v>266089</v>
      </c>
      <c r="N47" s="62" t="n">
        <f aca="false">SUM(F47,J47)</f>
        <v>266023</v>
      </c>
      <c r="O47" s="80" t="n">
        <v>99.9</v>
      </c>
    </row>
    <row r="48" s="95" customFormat="true" ht="16.5" hidden="false" customHeight="false" outlineLevel="0" collapsed="false">
      <c r="A48" s="25"/>
      <c r="B48" s="91"/>
      <c r="C48" s="83" t="s">
        <v>21</v>
      </c>
      <c r="D48" s="59" t="n">
        <v>0</v>
      </c>
      <c r="E48" s="60" t="n">
        <v>0</v>
      </c>
      <c r="F48" s="59" t="n">
        <v>0</v>
      </c>
      <c r="G48" s="61" t="n">
        <v>0</v>
      </c>
      <c r="H48" s="59" t="n">
        <v>252800</v>
      </c>
      <c r="I48" s="59" t="n">
        <v>266089</v>
      </c>
      <c r="J48" s="60" t="n">
        <v>266023</v>
      </c>
      <c r="K48" s="79" t="n">
        <v>99.9</v>
      </c>
      <c r="L48" s="60" t="n">
        <f aca="false">SUM(D48,H48)</f>
        <v>252800</v>
      </c>
      <c r="M48" s="59" t="n">
        <f aca="false">SUM(E48,I48)</f>
        <v>266089</v>
      </c>
      <c r="N48" s="59" t="n">
        <f aca="false">SUM(F48,J48)</f>
        <v>266023</v>
      </c>
      <c r="O48" s="72" t="n">
        <v>99.9</v>
      </c>
    </row>
    <row r="49" s="95" customFormat="true" ht="16.5" hidden="false" customHeight="false" outlineLevel="0" collapsed="false">
      <c r="A49" s="25"/>
      <c r="B49" s="91"/>
      <c r="C49" s="74" t="s">
        <v>22</v>
      </c>
      <c r="D49" s="31" t="n">
        <v>0</v>
      </c>
      <c r="E49" s="32" t="n">
        <v>0</v>
      </c>
      <c r="F49" s="31" t="n">
        <v>0</v>
      </c>
      <c r="G49" s="61" t="n">
        <v>0</v>
      </c>
      <c r="H49" s="31" t="n">
        <v>202500</v>
      </c>
      <c r="I49" s="31" t="n">
        <v>208318</v>
      </c>
      <c r="J49" s="31" t="n">
        <v>208276</v>
      </c>
      <c r="K49" s="79" t="n">
        <v>99.9</v>
      </c>
      <c r="L49" s="60" t="n">
        <f aca="false">SUM(D49,H49)</f>
        <v>202500</v>
      </c>
      <c r="M49" s="59" t="n">
        <f aca="false">SUM(E49,I49)</f>
        <v>208318</v>
      </c>
      <c r="N49" s="59" t="n">
        <f aca="false">SUM(F49,J49)</f>
        <v>208276</v>
      </c>
      <c r="O49" s="72" t="n">
        <v>99.9</v>
      </c>
    </row>
    <row r="50" s="68" customFormat="true" ht="18" hidden="false" customHeight="true" outlineLevel="0" collapsed="false">
      <c r="A50" s="56"/>
      <c r="B50" s="96" t="s">
        <v>59</v>
      </c>
      <c r="C50" s="58" t="s">
        <v>60</v>
      </c>
      <c r="D50" s="62" t="n">
        <f aca="false">SUM(D51)</f>
        <v>12000</v>
      </c>
      <c r="E50" s="65" t="n">
        <f aca="false">SUM(E51)</f>
        <v>16000</v>
      </c>
      <c r="F50" s="62" t="n">
        <f aca="false">SUM(F51)</f>
        <v>12399</v>
      </c>
      <c r="G50" s="82" t="n">
        <f aca="false">F50/E50*100</f>
        <v>77.49375</v>
      </c>
      <c r="H50" s="59" t="n">
        <f aca="false">SUM(H51)</f>
        <v>0</v>
      </c>
      <c r="I50" s="59" t="n">
        <f aca="false">SUM(I51)</f>
        <v>0</v>
      </c>
      <c r="J50" s="60" t="n">
        <f aca="false">SUM(J51)</f>
        <v>0</v>
      </c>
      <c r="K50" s="79" t="n">
        <v>0</v>
      </c>
      <c r="L50" s="65" t="n">
        <f aca="false">SUM(D50,H50)</f>
        <v>12000</v>
      </c>
      <c r="M50" s="62" t="n">
        <f aca="false">SUM(E50,I50)</f>
        <v>16000</v>
      </c>
      <c r="N50" s="62" t="n">
        <f aca="false">SUM(F50,J50)</f>
        <v>12399</v>
      </c>
      <c r="O50" s="80" t="n">
        <f aca="false">N50*100/M50</f>
        <v>77.49375</v>
      </c>
    </row>
    <row r="51" customFormat="false" ht="16.5" hidden="false" customHeight="false" outlineLevel="0" collapsed="false">
      <c r="A51" s="25"/>
      <c r="B51" s="91"/>
      <c r="C51" s="74" t="s">
        <v>21</v>
      </c>
      <c r="D51" s="31" t="n">
        <v>12000</v>
      </c>
      <c r="E51" s="32" t="n">
        <v>16000</v>
      </c>
      <c r="F51" s="31" t="n">
        <v>12399</v>
      </c>
      <c r="G51" s="61" t="n">
        <f aca="false">F51/E51*100</f>
        <v>77.49375</v>
      </c>
      <c r="H51" s="31" t="n">
        <v>0</v>
      </c>
      <c r="I51" s="31" t="n">
        <v>0</v>
      </c>
      <c r="J51" s="32" t="n">
        <v>0</v>
      </c>
      <c r="K51" s="79" t="n">
        <v>0</v>
      </c>
      <c r="L51" s="60" t="n">
        <f aca="false">SUM(D51,H51)</f>
        <v>12000</v>
      </c>
      <c r="M51" s="59" t="n">
        <f aca="false">SUM(E51,I51)</f>
        <v>16000</v>
      </c>
      <c r="N51" s="59" t="n">
        <f aca="false">SUM(F51,J51)</f>
        <v>12399</v>
      </c>
      <c r="O51" s="72" t="n">
        <f aca="false">N51*100/M51</f>
        <v>77.49375</v>
      </c>
    </row>
    <row r="52" s="50" customFormat="true" ht="16.5" hidden="false" customHeight="false" outlineLevel="0" collapsed="false">
      <c r="A52" s="41" t="s">
        <v>61</v>
      </c>
      <c r="B52" s="42"/>
      <c r="C52" s="52" t="s">
        <v>62</v>
      </c>
      <c r="D52" s="44" t="n">
        <f aca="false">SUM(D53,D56,D59,D61,D65,D68,D71)</f>
        <v>10920748</v>
      </c>
      <c r="E52" s="44" t="n">
        <f aca="false">SUM(E53,E56,E59,E61,E65,E68,E71)</f>
        <v>11425907</v>
      </c>
      <c r="F52" s="44" t="n">
        <f aca="false">SUM(F53,F56,F59,F61,F65,F68,F71)</f>
        <v>10978754</v>
      </c>
      <c r="G52" s="53" t="n">
        <f aca="false">F52/E52*100</f>
        <v>96.0864988661294</v>
      </c>
      <c r="H52" s="44" t="n">
        <f aca="false">SUM(H53,H56,H59,H61,H65,H71)</f>
        <v>491252</v>
      </c>
      <c r="I52" s="44" t="n">
        <f aca="false">SUM(I53,I56,I59,I61,I65,I71)</f>
        <v>421252</v>
      </c>
      <c r="J52" s="44" t="n">
        <f aca="false">SUM(J53,J56,J59,J61,J65,J71)</f>
        <v>421094</v>
      </c>
      <c r="K52" s="54" t="n">
        <f aca="false">J52/I52*100</f>
        <v>99.9624927596783</v>
      </c>
      <c r="L52" s="46" t="n">
        <f aca="false">SUM(D52,H52)</f>
        <v>11412000</v>
      </c>
      <c r="M52" s="44" t="n">
        <f aca="false">SUM(E52,I52)</f>
        <v>11847159</v>
      </c>
      <c r="N52" s="44" t="n">
        <f aca="false">SUM(F52,J52)</f>
        <v>11399848</v>
      </c>
      <c r="O52" s="55" t="n">
        <f aca="false">N52*100/M52</f>
        <v>96.2243184209818</v>
      </c>
    </row>
    <row r="53" s="68" customFormat="true" ht="16.5" hidden="false" customHeight="false" outlineLevel="0" collapsed="false">
      <c r="A53" s="56"/>
      <c r="B53" s="96" t="s">
        <v>63</v>
      </c>
      <c r="C53" s="58" t="s">
        <v>64</v>
      </c>
      <c r="D53" s="62" t="n">
        <f aca="false">SUM(D54)</f>
        <v>262158</v>
      </c>
      <c r="E53" s="65" t="n">
        <f aca="false">SUM(E54)</f>
        <v>275890</v>
      </c>
      <c r="F53" s="62" t="n">
        <f aca="false">SUM(F54)</f>
        <v>264742</v>
      </c>
      <c r="G53" s="82" t="n">
        <f aca="false">F53/E53*100</f>
        <v>95.9592591250136</v>
      </c>
      <c r="H53" s="62" t="n">
        <f aca="false">SUM(H54)</f>
        <v>106617</v>
      </c>
      <c r="I53" s="62" t="n">
        <f aca="false">SUM(I54)</f>
        <v>106617</v>
      </c>
      <c r="J53" s="65" t="n">
        <f aca="false">SUM(J54)</f>
        <v>106617</v>
      </c>
      <c r="K53" s="98" t="n">
        <f aca="false">J53/I53*100</f>
        <v>100</v>
      </c>
      <c r="L53" s="65" t="n">
        <f aca="false">SUM(D53,H53)</f>
        <v>368775</v>
      </c>
      <c r="M53" s="62" t="n">
        <f aca="false">SUM(E53,I53)</f>
        <v>382507</v>
      </c>
      <c r="N53" s="62" t="n">
        <f aca="false">SUM(F53,J53)</f>
        <v>371359</v>
      </c>
      <c r="O53" s="80" t="n">
        <f aca="false">N53*100/M53</f>
        <v>97.0855435325367</v>
      </c>
    </row>
    <row r="54" customFormat="false" ht="16.5" hidden="false" customHeight="false" outlineLevel="0" collapsed="false">
      <c r="A54" s="25"/>
      <c r="B54" s="91"/>
      <c r="C54" s="27" t="s">
        <v>21</v>
      </c>
      <c r="D54" s="28" t="n">
        <v>262158</v>
      </c>
      <c r="E54" s="28" t="n">
        <v>275890</v>
      </c>
      <c r="F54" s="31" t="n">
        <v>264742</v>
      </c>
      <c r="G54" s="61" t="n">
        <f aca="false">F54/E54*100</f>
        <v>95.9592591250136</v>
      </c>
      <c r="H54" s="59" t="n">
        <v>106617</v>
      </c>
      <c r="I54" s="59" t="n">
        <v>106617</v>
      </c>
      <c r="J54" s="59" t="n">
        <v>106617</v>
      </c>
      <c r="K54" s="79" t="n">
        <f aca="false">J54/I54*100</f>
        <v>100</v>
      </c>
      <c r="L54" s="60" t="n">
        <f aca="false">SUM(D54,H54)</f>
        <v>368775</v>
      </c>
      <c r="M54" s="59" t="n">
        <f aca="false">SUM(E54,I54)</f>
        <v>382507</v>
      </c>
      <c r="N54" s="59" t="n">
        <f aca="false">SUM(F54,J54)</f>
        <v>371359</v>
      </c>
      <c r="O54" s="72" t="n">
        <f aca="false">N54*100/M54</f>
        <v>97.0855435325367</v>
      </c>
    </row>
    <row r="55" s="95" customFormat="true" ht="16.5" hidden="false" customHeight="false" outlineLevel="0" collapsed="false">
      <c r="A55" s="25"/>
      <c r="B55" s="91"/>
      <c r="C55" s="74" t="s">
        <v>22</v>
      </c>
      <c r="D55" s="31" t="n">
        <v>262158</v>
      </c>
      <c r="E55" s="31" t="n">
        <v>262158</v>
      </c>
      <c r="F55" s="31" t="n">
        <v>262158</v>
      </c>
      <c r="G55" s="61" t="n">
        <f aca="false">F55/E55*100</f>
        <v>100</v>
      </c>
      <c r="H55" s="28" t="n">
        <v>106617</v>
      </c>
      <c r="I55" s="28" t="n">
        <v>106617</v>
      </c>
      <c r="J55" s="28" t="n">
        <v>106617</v>
      </c>
      <c r="K55" s="79" t="n">
        <f aca="false">J55/I55*100</f>
        <v>100</v>
      </c>
      <c r="L55" s="60" t="n">
        <f aca="false">SUM(D55,H55)</f>
        <v>368775</v>
      </c>
      <c r="M55" s="59" t="n">
        <f aca="false">SUM(E55,I55)</f>
        <v>368775</v>
      </c>
      <c r="N55" s="59" t="n">
        <f aca="false">SUM(F55,J55)</f>
        <v>368775</v>
      </c>
      <c r="O55" s="72" t="n">
        <f aca="false">N55*100/M55</f>
        <v>100</v>
      </c>
    </row>
    <row r="56" s="68" customFormat="true" ht="16.5" hidden="false" customHeight="false" outlineLevel="0" collapsed="false">
      <c r="A56" s="56"/>
      <c r="B56" s="96" t="s">
        <v>65</v>
      </c>
      <c r="C56" s="58" t="s">
        <v>66</v>
      </c>
      <c r="D56" s="59" t="n">
        <f aca="false">SUM(D57)</f>
        <v>0</v>
      </c>
      <c r="E56" s="60" t="n">
        <f aca="false">SUM(E57)</f>
        <v>0</v>
      </c>
      <c r="F56" s="59" t="n">
        <f aca="false">SUM(F57)</f>
        <v>0</v>
      </c>
      <c r="G56" s="61" t="n">
        <v>0</v>
      </c>
      <c r="H56" s="62" t="n">
        <f aca="false">SUM(H57)</f>
        <v>313635</v>
      </c>
      <c r="I56" s="62" t="n">
        <f aca="false">SUM(I57)</f>
        <v>313635</v>
      </c>
      <c r="J56" s="65" t="n">
        <f aca="false">SUM(J57)</f>
        <v>313635</v>
      </c>
      <c r="K56" s="98" t="n">
        <f aca="false">J56/I56*100</f>
        <v>100</v>
      </c>
      <c r="L56" s="65" t="n">
        <f aca="false">SUM(D56,H56)</f>
        <v>313635</v>
      </c>
      <c r="M56" s="62" t="n">
        <f aca="false">SUM(E56,I56)</f>
        <v>313635</v>
      </c>
      <c r="N56" s="62" t="n">
        <f aca="false">SUM(F56,J56)</f>
        <v>313635</v>
      </c>
      <c r="O56" s="80" t="n">
        <f aca="false">N56*100/M56</f>
        <v>100</v>
      </c>
    </row>
    <row r="57" customFormat="false" ht="16.5" hidden="false" customHeight="false" outlineLevel="0" collapsed="false">
      <c r="A57" s="25"/>
      <c r="B57" s="91"/>
      <c r="C57" s="27" t="s">
        <v>21</v>
      </c>
      <c r="D57" s="28" t="n">
        <v>0</v>
      </c>
      <c r="E57" s="14" t="n">
        <v>0</v>
      </c>
      <c r="F57" s="28" t="n">
        <v>0</v>
      </c>
      <c r="G57" s="61" t="n">
        <v>0</v>
      </c>
      <c r="H57" s="59" t="n">
        <v>313635</v>
      </c>
      <c r="I57" s="28" t="n">
        <v>313635</v>
      </c>
      <c r="J57" s="28" t="n">
        <v>313635</v>
      </c>
      <c r="K57" s="79" t="n">
        <f aca="false">J57/I57*100</f>
        <v>100</v>
      </c>
      <c r="L57" s="60" t="n">
        <f aca="false">SUM(D57,H57)</f>
        <v>313635</v>
      </c>
      <c r="M57" s="59" t="n">
        <f aca="false">SUM(E57,I57)</f>
        <v>313635</v>
      </c>
      <c r="N57" s="59" t="n">
        <f aca="false">SUM(F57,J57)</f>
        <v>313635</v>
      </c>
      <c r="O57" s="72" t="n">
        <f aca="false">N57*100/M57</f>
        <v>100</v>
      </c>
    </row>
    <row r="58" customFormat="false" ht="16.5" hidden="false" customHeight="false" outlineLevel="0" collapsed="false">
      <c r="A58" s="25"/>
      <c r="B58" s="91"/>
      <c r="C58" s="74" t="s">
        <v>22</v>
      </c>
      <c r="D58" s="31" t="n">
        <v>0</v>
      </c>
      <c r="E58" s="32" t="n">
        <v>0</v>
      </c>
      <c r="F58" s="31" t="n">
        <v>0</v>
      </c>
      <c r="G58" s="61" t="n">
        <v>0</v>
      </c>
      <c r="H58" s="59" t="n">
        <v>313635</v>
      </c>
      <c r="I58" s="31" t="n">
        <v>313635</v>
      </c>
      <c r="J58" s="31" t="n">
        <v>313635</v>
      </c>
      <c r="K58" s="79" t="n">
        <f aca="false">J58/I58*100</f>
        <v>100</v>
      </c>
      <c r="L58" s="60" t="n">
        <f aca="false">SUM(D58,H58)</f>
        <v>313635</v>
      </c>
      <c r="M58" s="59" t="n">
        <f aca="false">SUM(E58,I58)</f>
        <v>313635</v>
      </c>
      <c r="N58" s="59" t="n">
        <f aca="false">SUM(F58,J58)</f>
        <v>313635</v>
      </c>
      <c r="O58" s="72" t="n">
        <f aca="false">N58*100/M58</f>
        <v>100</v>
      </c>
    </row>
    <row r="59" s="68" customFormat="true" ht="18.75" hidden="false" customHeight="false" outlineLevel="0" collapsed="false">
      <c r="A59" s="56"/>
      <c r="B59" s="96" t="s">
        <v>67</v>
      </c>
      <c r="C59" s="58" t="s">
        <v>68</v>
      </c>
      <c r="D59" s="62" t="n">
        <f aca="false">SUM(D60)</f>
        <v>450000</v>
      </c>
      <c r="E59" s="65" t="n">
        <f aca="false">SUM(E60)</f>
        <v>450000</v>
      </c>
      <c r="F59" s="62" t="n">
        <f aca="false">SUM(F60)</f>
        <v>417399</v>
      </c>
      <c r="G59" s="82" t="n">
        <f aca="false">F59/E59*100</f>
        <v>92.7553333333333</v>
      </c>
      <c r="H59" s="59" t="n">
        <f aca="false">SUM(H60)</f>
        <v>0</v>
      </c>
      <c r="I59" s="59" t="n">
        <f aca="false">SUM(I60)</f>
        <v>0</v>
      </c>
      <c r="J59" s="60" t="n">
        <f aca="false">SUM(J60)</f>
        <v>0</v>
      </c>
      <c r="K59" s="79" t="n">
        <v>0</v>
      </c>
      <c r="L59" s="65" t="n">
        <f aca="false">SUM(D59,H59)</f>
        <v>450000</v>
      </c>
      <c r="M59" s="62" t="n">
        <f aca="false">SUM(E59,I59)</f>
        <v>450000</v>
      </c>
      <c r="N59" s="62" t="n">
        <f aca="false">SUM(F59,J59)</f>
        <v>417399</v>
      </c>
      <c r="O59" s="80" t="n">
        <f aca="false">N59*100/M59</f>
        <v>92.7553333333333</v>
      </c>
    </row>
    <row r="60" s="95" customFormat="true" ht="16.5" hidden="false" customHeight="false" outlineLevel="0" collapsed="false">
      <c r="A60" s="25"/>
      <c r="B60" s="91"/>
      <c r="C60" s="74" t="s">
        <v>21</v>
      </c>
      <c r="D60" s="31" t="n">
        <v>450000</v>
      </c>
      <c r="E60" s="31" t="n">
        <v>450000</v>
      </c>
      <c r="F60" s="31" t="n">
        <v>417399</v>
      </c>
      <c r="G60" s="61" t="n">
        <f aca="false">F60/E60*100</f>
        <v>92.7553333333333</v>
      </c>
      <c r="H60" s="31" t="n">
        <v>0</v>
      </c>
      <c r="I60" s="31" t="n">
        <v>0</v>
      </c>
      <c r="J60" s="32" t="n">
        <v>0</v>
      </c>
      <c r="K60" s="79" t="n">
        <v>0</v>
      </c>
      <c r="L60" s="60" t="n">
        <f aca="false">SUM(D60,H60)</f>
        <v>450000</v>
      </c>
      <c r="M60" s="59" t="n">
        <f aca="false">SUM(E60,I60)</f>
        <v>450000</v>
      </c>
      <c r="N60" s="59" t="n">
        <f aca="false">SUM(F60,J60)</f>
        <v>417399</v>
      </c>
      <c r="O60" s="72" t="n">
        <f aca="false">N60*100/M60</f>
        <v>92.7553333333333</v>
      </c>
    </row>
    <row r="61" s="68" customFormat="true" ht="18.75" hidden="false" customHeight="false" outlineLevel="0" collapsed="false">
      <c r="A61" s="56"/>
      <c r="B61" s="96" t="s">
        <v>69</v>
      </c>
      <c r="C61" s="58" t="s">
        <v>70</v>
      </c>
      <c r="D61" s="62" t="n">
        <f aca="false">SUM(D62,D64)</f>
        <v>10058590</v>
      </c>
      <c r="E61" s="65" t="n">
        <f aca="false">SUM(E62,E64)</f>
        <v>10231875</v>
      </c>
      <c r="F61" s="62" t="n">
        <f aca="false">SUM(F62,F64)</f>
        <v>9932254</v>
      </c>
      <c r="G61" s="82" t="n">
        <f aca="false">F61/E61*100</f>
        <v>97.0716901838617</v>
      </c>
      <c r="H61" s="59" t="n">
        <f aca="false">SUM(H62,H64)</f>
        <v>0</v>
      </c>
      <c r="I61" s="59" t="n">
        <f aca="false">SUM(I62,I64)</f>
        <v>0</v>
      </c>
      <c r="J61" s="60" t="n">
        <f aca="false">SUM(J62,J64)</f>
        <v>0</v>
      </c>
      <c r="K61" s="79" t="n">
        <v>0</v>
      </c>
      <c r="L61" s="65" t="n">
        <f aca="false">SUM(D61,H61)</f>
        <v>10058590</v>
      </c>
      <c r="M61" s="62" t="n">
        <f aca="false">SUM(E61,I61)</f>
        <v>10231875</v>
      </c>
      <c r="N61" s="62" t="n">
        <f aca="false">SUM(F61,J61)</f>
        <v>9932254</v>
      </c>
      <c r="O61" s="80" t="n">
        <f aca="false">N61*100/M61</f>
        <v>97.0716901838617</v>
      </c>
    </row>
    <row r="62" customFormat="false" ht="16.5" hidden="false" customHeight="false" outlineLevel="0" collapsed="false">
      <c r="A62" s="25"/>
      <c r="B62" s="91"/>
      <c r="C62" s="27" t="s">
        <v>21</v>
      </c>
      <c r="D62" s="28" t="n">
        <v>10008590</v>
      </c>
      <c r="E62" s="28" t="n">
        <v>10181875</v>
      </c>
      <c r="F62" s="28" t="n">
        <v>9883360</v>
      </c>
      <c r="G62" s="61" t="n">
        <f aca="false">F62/E62*100</f>
        <v>97.0681726106439</v>
      </c>
      <c r="H62" s="28" t="n">
        <v>0</v>
      </c>
      <c r="I62" s="28" t="n">
        <v>0</v>
      </c>
      <c r="J62" s="14" t="n">
        <v>0</v>
      </c>
      <c r="K62" s="79" t="n">
        <v>0</v>
      </c>
      <c r="L62" s="60" t="n">
        <f aca="false">SUM(D62,H62)</f>
        <v>10008590</v>
      </c>
      <c r="M62" s="59" t="n">
        <f aca="false">SUM(E62,I62)</f>
        <v>10181875</v>
      </c>
      <c r="N62" s="59" t="n">
        <f aca="false">SUM(F62,J62)</f>
        <v>9883360</v>
      </c>
      <c r="O62" s="72" t="n">
        <f aca="false">N62*100/M62</f>
        <v>97.0681726106439</v>
      </c>
    </row>
    <row r="63" customFormat="false" ht="16.5" hidden="false" customHeight="false" outlineLevel="0" collapsed="false">
      <c r="A63" s="25"/>
      <c r="B63" s="91"/>
      <c r="C63" s="83" t="s">
        <v>22</v>
      </c>
      <c r="D63" s="59" t="n">
        <v>8118590</v>
      </c>
      <c r="E63" s="59" t="n">
        <v>8178146</v>
      </c>
      <c r="F63" s="59" t="n">
        <v>7946719</v>
      </c>
      <c r="G63" s="61" t="n">
        <f aca="false">F63/E63*100</f>
        <v>97.1701776906404</v>
      </c>
      <c r="H63" s="59" t="n">
        <v>0</v>
      </c>
      <c r="I63" s="59" t="n">
        <v>0</v>
      </c>
      <c r="J63" s="60" t="n">
        <v>0</v>
      </c>
      <c r="K63" s="79" t="n">
        <v>0</v>
      </c>
      <c r="L63" s="60" t="n">
        <f aca="false">SUM(D63,H63)</f>
        <v>8118590</v>
      </c>
      <c r="M63" s="59" t="n">
        <f aca="false">SUM(E63,I63)</f>
        <v>8178146</v>
      </c>
      <c r="N63" s="59" t="n">
        <f aca="false">SUM(F63,J63)</f>
        <v>7946719</v>
      </c>
      <c r="O63" s="72" t="n">
        <f aca="false">N63*100/M63</f>
        <v>97.1701776906404</v>
      </c>
    </row>
    <row r="64" s="95" customFormat="true" ht="16.5" hidden="false" customHeight="false" outlineLevel="0" collapsed="false">
      <c r="A64" s="25"/>
      <c r="B64" s="91"/>
      <c r="C64" s="74" t="s">
        <v>38</v>
      </c>
      <c r="D64" s="31" t="n">
        <v>50000</v>
      </c>
      <c r="E64" s="31" t="n">
        <v>50000</v>
      </c>
      <c r="F64" s="31" t="n">
        <v>48894</v>
      </c>
      <c r="G64" s="61" t="n">
        <f aca="false">F64/E64*100</f>
        <v>97.788</v>
      </c>
      <c r="H64" s="31" t="n">
        <v>0</v>
      </c>
      <c r="I64" s="31" t="n">
        <v>0</v>
      </c>
      <c r="J64" s="32" t="n">
        <v>0</v>
      </c>
      <c r="K64" s="79" t="n">
        <v>0</v>
      </c>
      <c r="L64" s="60" t="n">
        <f aca="false">SUM(D64,H64)</f>
        <v>50000</v>
      </c>
      <c r="M64" s="59" t="n">
        <f aca="false">SUM(E64,I64)</f>
        <v>50000</v>
      </c>
      <c r="N64" s="59" t="n">
        <f aca="false">SUM(F64,J64)</f>
        <v>48894</v>
      </c>
      <c r="O64" s="72" t="n">
        <f aca="false">N64*100/M64</f>
        <v>97.788</v>
      </c>
    </row>
    <row r="65" s="68" customFormat="true" ht="18.75" hidden="false" customHeight="false" outlineLevel="0" collapsed="false">
      <c r="A65" s="56"/>
      <c r="B65" s="57" t="n">
        <v>75045</v>
      </c>
      <c r="C65" s="75" t="s">
        <v>71</v>
      </c>
      <c r="D65" s="78" t="n">
        <f aca="false">SUM(D66)</f>
        <v>0</v>
      </c>
      <c r="E65" s="78" t="n">
        <f aca="false">SUM(E66)</f>
        <v>0</v>
      </c>
      <c r="F65" s="78" t="n">
        <f aca="false">SUM(F66)</f>
        <v>0</v>
      </c>
      <c r="G65" s="109" t="n">
        <v>0</v>
      </c>
      <c r="H65" s="76" t="n">
        <f aca="false">SUM(H66)</f>
        <v>71000</v>
      </c>
      <c r="I65" s="76" t="n">
        <f aca="false">SUM(I66)</f>
        <v>1000</v>
      </c>
      <c r="J65" s="76" t="n">
        <f aca="false">SUM(J66)</f>
        <v>842</v>
      </c>
      <c r="K65" s="98" t="n">
        <f aca="false">J65/I65*100</f>
        <v>84.2</v>
      </c>
      <c r="L65" s="65" t="n">
        <f aca="false">SUM(D65,H65)</f>
        <v>71000</v>
      </c>
      <c r="M65" s="62" t="n">
        <f aca="false">SUM(E65,I65)</f>
        <v>1000</v>
      </c>
      <c r="N65" s="62" t="n">
        <f aca="false">SUM(F65,J65)</f>
        <v>842</v>
      </c>
      <c r="O65" s="80" t="n">
        <f aca="false">N65*100/M65</f>
        <v>84.2</v>
      </c>
    </row>
    <row r="66" s="95" customFormat="true" ht="16.5" hidden="false" customHeight="false" outlineLevel="0" collapsed="false">
      <c r="A66" s="25"/>
      <c r="B66" s="91"/>
      <c r="C66" s="27" t="s">
        <v>21</v>
      </c>
      <c r="D66" s="31" t="n">
        <v>0</v>
      </c>
      <c r="E66" s="32" t="n">
        <v>0</v>
      </c>
      <c r="F66" s="31" t="n">
        <v>0</v>
      </c>
      <c r="G66" s="61" t="n">
        <v>0</v>
      </c>
      <c r="H66" s="31" t="n">
        <v>71000</v>
      </c>
      <c r="I66" s="31" t="n">
        <v>1000</v>
      </c>
      <c r="J66" s="32" t="n">
        <v>842</v>
      </c>
      <c r="K66" s="79" t="n">
        <f aca="false">J66/I66*100</f>
        <v>84.2</v>
      </c>
      <c r="L66" s="60" t="n">
        <f aca="false">SUM(D66,H66)</f>
        <v>71000</v>
      </c>
      <c r="M66" s="59" t="n">
        <f aca="false">SUM(E66,I66)</f>
        <v>1000</v>
      </c>
      <c r="N66" s="59" t="n">
        <f aca="false">SUM(F66,J66)</f>
        <v>842</v>
      </c>
      <c r="O66" s="72" t="n">
        <f aca="false">N66*100/M66</f>
        <v>84.2</v>
      </c>
    </row>
    <row r="67" s="95" customFormat="true" ht="16.5" hidden="false" customHeight="false" outlineLevel="0" collapsed="false">
      <c r="A67" s="25"/>
      <c r="B67" s="91"/>
      <c r="C67" s="83" t="s">
        <v>22</v>
      </c>
      <c r="D67" s="31" t="n">
        <v>0</v>
      </c>
      <c r="E67" s="32" t="n">
        <v>0</v>
      </c>
      <c r="F67" s="31" t="n">
        <v>0</v>
      </c>
      <c r="G67" s="61" t="n">
        <v>0</v>
      </c>
      <c r="H67" s="31" t="n">
        <v>54000</v>
      </c>
      <c r="I67" s="31" t="n">
        <v>0</v>
      </c>
      <c r="J67" s="32" t="n">
        <v>0</v>
      </c>
      <c r="K67" s="79" t="n">
        <v>0</v>
      </c>
      <c r="L67" s="60" t="n">
        <f aca="false">SUM(D67,H67)</f>
        <v>54000</v>
      </c>
      <c r="M67" s="59" t="n">
        <f aca="false">SUM(E67,I67)</f>
        <v>0</v>
      </c>
      <c r="N67" s="59" t="n">
        <f aca="false">SUM(F67,J67)</f>
        <v>0</v>
      </c>
      <c r="O67" s="72" t="n">
        <v>0</v>
      </c>
    </row>
    <row r="68" s="68" customFormat="true" ht="18.75" hidden="false" customHeight="false" outlineLevel="0" collapsed="false">
      <c r="A68" s="56"/>
      <c r="B68" s="57" t="s">
        <v>72</v>
      </c>
      <c r="C68" s="75" t="s">
        <v>73</v>
      </c>
      <c r="D68" s="78" t="n">
        <f aca="false">SUM(D69)</f>
        <v>0</v>
      </c>
      <c r="E68" s="76" t="n">
        <f aca="false">SUM(E69)</f>
        <v>189861</v>
      </c>
      <c r="F68" s="76" t="n">
        <f aca="false">SUM(F69)</f>
        <v>189861</v>
      </c>
      <c r="G68" s="82" t="n">
        <f aca="false">F68/E68*100</f>
        <v>100</v>
      </c>
      <c r="H68" s="78" t="n">
        <f aca="false">SUM(H69)</f>
        <v>0</v>
      </c>
      <c r="I68" s="78" t="n">
        <f aca="false">SUM(I69)</f>
        <v>0</v>
      </c>
      <c r="J68" s="78" t="n">
        <f aca="false">SUM(J69)</f>
        <v>0</v>
      </c>
      <c r="K68" s="110" t="n">
        <v>0</v>
      </c>
      <c r="L68" s="65" t="n">
        <f aca="false">SUM(D68,H68)</f>
        <v>0</v>
      </c>
      <c r="M68" s="62" t="n">
        <f aca="false">SUM(E68,I68)</f>
        <v>189861</v>
      </c>
      <c r="N68" s="62" t="n">
        <f aca="false">SUM(F68,J68)</f>
        <v>189861</v>
      </c>
      <c r="O68" s="80" t="n">
        <f aca="false">N68*100/M68</f>
        <v>100</v>
      </c>
    </row>
    <row r="69" s="95" customFormat="true" ht="16.5" hidden="false" customHeight="false" outlineLevel="0" collapsed="false">
      <c r="A69" s="25"/>
      <c r="B69" s="91"/>
      <c r="C69" s="27" t="s">
        <v>21</v>
      </c>
      <c r="D69" s="31" t="n">
        <v>0</v>
      </c>
      <c r="E69" s="59" t="n">
        <v>189861</v>
      </c>
      <c r="F69" s="32" t="n">
        <v>189861</v>
      </c>
      <c r="G69" s="92" t="n">
        <f aca="false">F69/E69*100</f>
        <v>100</v>
      </c>
      <c r="H69" s="31" t="n">
        <v>0</v>
      </c>
      <c r="I69" s="31" t="n">
        <v>0</v>
      </c>
      <c r="J69" s="32" t="n">
        <v>0</v>
      </c>
      <c r="K69" s="79" t="n">
        <v>0</v>
      </c>
      <c r="L69" s="60" t="n">
        <f aca="false">SUM(D69,H69)</f>
        <v>0</v>
      </c>
      <c r="M69" s="59" t="n">
        <f aca="false">SUM(E69,I69)</f>
        <v>189861</v>
      </c>
      <c r="N69" s="59" t="n">
        <f aca="false">SUM(F69,J69)</f>
        <v>189861</v>
      </c>
      <c r="O69" s="72" t="n">
        <f aca="false">N69*100/M69</f>
        <v>100</v>
      </c>
    </row>
    <row r="70" s="95" customFormat="true" ht="16.5" hidden="false" customHeight="false" outlineLevel="0" collapsed="false">
      <c r="A70" s="25"/>
      <c r="B70" s="91"/>
      <c r="C70" s="83" t="s">
        <v>45</v>
      </c>
      <c r="D70" s="31" t="n">
        <v>0</v>
      </c>
      <c r="E70" s="59" t="n">
        <v>189861</v>
      </c>
      <c r="F70" s="32" t="n">
        <v>189861</v>
      </c>
      <c r="G70" s="92" t="n">
        <f aca="false">F70/E70*100</f>
        <v>100</v>
      </c>
      <c r="H70" s="31" t="n">
        <v>0</v>
      </c>
      <c r="I70" s="31" t="n">
        <v>0</v>
      </c>
      <c r="J70" s="32" t="n">
        <v>0</v>
      </c>
      <c r="K70" s="79" t="n">
        <v>0</v>
      </c>
      <c r="L70" s="60" t="n">
        <f aca="false">SUM(D70,H70)</f>
        <v>0</v>
      </c>
      <c r="M70" s="59" t="n">
        <f aca="false">SUM(E70,I70)</f>
        <v>189861</v>
      </c>
      <c r="N70" s="59" t="n">
        <f aca="false">SUM(F70,J70)</f>
        <v>189861</v>
      </c>
      <c r="O70" s="72" t="n">
        <f aca="false">N70*100/M70</f>
        <v>100</v>
      </c>
    </row>
    <row r="71" s="68" customFormat="true" ht="18.75" hidden="false" customHeight="false" outlineLevel="0" collapsed="false">
      <c r="A71" s="56"/>
      <c r="B71" s="96" t="s">
        <v>74</v>
      </c>
      <c r="C71" s="58" t="s">
        <v>28</v>
      </c>
      <c r="D71" s="62" t="n">
        <f aca="false">SUM(D72,D74)</f>
        <v>150000</v>
      </c>
      <c r="E71" s="62" t="n">
        <f aca="false">SUM(E72,E74)</f>
        <v>278281</v>
      </c>
      <c r="F71" s="62" t="n">
        <f aca="false">SUM(F72,F74)</f>
        <v>174498</v>
      </c>
      <c r="G71" s="82" t="n">
        <f aca="false">F71/E71*100</f>
        <v>62.7056823857899</v>
      </c>
      <c r="H71" s="59" t="n">
        <f aca="false">SUM(H74)</f>
        <v>0</v>
      </c>
      <c r="I71" s="59" t="n">
        <f aca="false">SUM(I74)</f>
        <v>0</v>
      </c>
      <c r="J71" s="60" t="n">
        <f aca="false">SUM(J74)</f>
        <v>0</v>
      </c>
      <c r="K71" s="79" t="n">
        <v>0</v>
      </c>
      <c r="L71" s="65" t="n">
        <f aca="false">SUM(D71,H71)</f>
        <v>150000</v>
      </c>
      <c r="M71" s="62" t="n">
        <f aca="false">SUM(E71,I71)</f>
        <v>278281</v>
      </c>
      <c r="N71" s="62" t="n">
        <f aca="false">SUM(F71,J71)</f>
        <v>174498</v>
      </c>
      <c r="O71" s="80" t="n">
        <f aca="false">N71*100/M71</f>
        <v>62.7056823857899</v>
      </c>
    </row>
    <row r="72" customFormat="false" ht="16.5" hidden="false" customHeight="false" outlineLevel="0" collapsed="false">
      <c r="A72" s="25"/>
      <c r="B72" s="69"/>
      <c r="C72" s="83" t="s">
        <v>21</v>
      </c>
      <c r="D72" s="59" t="n">
        <v>50000</v>
      </c>
      <c r="E72" s="60" t="n">
        <v>178281</v>
      </c>
      <c r="F72" s="59" t="n">
        <v>101298</v>
      </c>
      <c r="G72" s="111" t="n">
        <f aca="false">F72/E72*100</f>
        <v>56.8192908947112</v>
      </c>
      <c r="H72" s="59" t="n">
        <v>0</v>
      </c>
      <c r="I72" s="59" t="n">
        <v>0</v>
      </c>
      <c r="J72" s="60" t="n">
        <v>0</v>
      </c>
      <c r="K72" s="79" t="n">
        <v>0</v>
      </c>
      <c r="L72" s="60" t="n">
        <f aca="false">SUM(D72,H72)</f>
        <v>50000</v>
      </c>
      <c r="M72" s="59" t="n">
        <f aca="false">SUM(E72,I72)</f>
        <v>178281</v>
      </c>
      <c r="N72" s="59" t="n">
        <f aca="false">SUM(F72,J72)</f>
        <v>101298</v>
      </c>
      <c r="O72" s="72" t="n">
        <f aca="false">N72*100/M72</f>
        <v>56.8192908947112</v>
      </c>
    </row>
    <row r="73" customFormat="false" ht="16.5" hidden="false" customHeight="false" outlineLevel="0" collapsed="false">
      <c r="A73" s="25"/>
      <c r="B73" s="112"/>
      <c r="C73" s="83" t="s">
        <v>22</v>
      </c>
      <c r="D73" s="59" t="n">
        <v>0</v>
      </c>
      <c r="E73" s="60" t="n">
        <v>2726</v>
      </c>
      <c r="F73" s="59" t="n">
        <v>2683</v>
      </c>
      <c r="G73" s="111" t="n">
        <f aca="false">F73/E73*100</f>
        <v>98.4225972120323</v>
      </c>
      <c r="H73" s="59" t="n">
        <v>0</v>
      </c>
      <c r="I73" s="59" t="n">
        <v>0</v>
      </c>
      <c r="J73" s="60" t="n">
        <v>0</v>
      </c>
      <c r="K73" s="79" t="n">
        <v>0</v>
      </c>
      <c r="L73" s="60" t="n">
        <f aca="false">SUM(D73,H73)</f>
        <v>0</v>
      </c>
      <c r="M73" s="59" t="n">
        <f aca="false">SUM(E73,I73)</f>
        <v>2726</v>
      </c>
      <c r="N73" s="59" t="n">
        <f aca="false">SUM(F73,J73)</f>
        <v>2683</v>
      </c>
      <c r="O73" s="72" t="n">
        <f aca="false">N73*100/M73</f>
        <v>98.4225972120323</v>
      </c>
    </row>
    <row r="74" customFormat="false" ht="16.5" hidden="false" customHeight="false" outlineLevel="0" collapsed="false">
      <c r="A74" s="34"/>
      <c r="B74" s="73"/>
      <c r="C74" s="74" t="s">
        <v>38</v>
      </c>
      <c r="D74" s="59" t="n">
        <v>100000</v>
      </c>
      <c r="E74" s="60" t="n">
        <v>100000</v>
      </c>
      <c r="F74" s="59" t="n">
        <v>73200</v>
      </c>
      <c r="G74" s="111" t="n">
        <f aca="false">F74/E74*100</f>
        <v>73.2</v>
      </c>
      <c r="H74" s="59" t="n">
        <v>0</v>
      </c>
      <c r="I74" s="59" t="n">
        <v>0</v>
      </c>
      <c r="J74" s="60" t="n">
        <v>0</v>
      </c>
      <c r="K74" s="79" t="n">
        <v>0</v>
      </c>
      <c r="L74" s="60" t="n">
        <f aca="false">SUM(D74,H74)</f>
        <v>100000</v>
      </c>
      <c r="M74" s="59" t="n">
        <f aca="false">SUM(E74,I74)</f>
        <v>100000</v>
      </c>
      <c r="N74" s="59" t="n">
        <f aca="false">SUM(F74,J74)</f>
        <v>73200</v>
      </c>
      <c r="O74" s="72" t="n">
        <f aca="false">N74*100/M74</f>
        <v>73.2</v>
      </c>
    </row>
    <row r="75" s="50" customFormat="true" ht="16.5" hidden="false" customHeight="false" outlineLevel="0" collapsed="false">
      <c r="A75" s="113" t="n">
        <v>751</v>
      </c>
      <c r="B75" s="114"/>
      <c r="C75" s="115" t="s">
        <v>75</v>
      </c>
      <c r="D75" s="100" t="n">
        <f aca="false">SUM(D78,D82,D85)</f>
        <v>8060</v>
      </c>
      <c r="E75" s="100" t="n">
        <f aca="false">SUM(E78,E82,E85)</f>
        <v>82072</v>
      </c>
      <c r="F75" s="100" t="n">
        <f aca="false">SUM(F78,F82,F85)</f>
        <v>80844</v>
      </c>
      <c r="G75" s="116" t="n">
        <f aca="false">F75/E75*100</f>
        <v>98.5037528024174</v>
      </c>
      <c r="H75" s="117" t="n">
        <f aca="false">SUM(H78)</f>
        <v>0</v>
      </c>
      <c r="I75" s="117" t="n">
        <f aca="false">SUM(I78)</f>
        <v>0</v>
      </c>
      <c r="J75" s="117" t="n">
        <f aca="false">SUM(J78)</f>
        <v>0</v>
      </c>
      <c r="K75" s="116" t="n">
        <v>0</v>
      </c>
      <c r="L75" s="118" t="n">
        <f aca="false">SUM(D75,H75)</f>
        <v>8060</v>
      </c>
      <c r="M75" s="100" t="n">
        <f aca="false">SUM(E75,I75)</f>
        <v>82072</v>
      </c>
      <c r="N75" s="100" t="n">
        <f aca="false">SUM(F75,J75)</f>
        <v>80844</v>
      </c>
      <c r="O75" s="119" t="n">
        <f aca="false">N75*100/M75</f>
        <v>98.5037528024174</v>
      </c>
    </row>
    <row r="76" s="50" customFormat="true" ht="16.5" hidden="false" customHeight="false" outlineLevel="0" collapsed="false">
      <c r="A76" s="120"/>
      <c r="B76" s="121"/>
      <c r="C76" s="122" t="s">
        <v>76</v>
      </c>
      <c r="D76" s="123"/>
      <c r="E76" s="124"/>
      <c r="F76" s="125"/>
      <c r="G76" s="126"/>
      <c r="H76" s="127"/>
      <c r="I76" s="123"/>
      <c r="J76" s="124"/>
      <c r="K76" s="128"/>
      <c r="L76" s="129"/>
      <c r="M76" s="129"/>
      <c r="N76" s="129"/>
      <c r="O76" s="130"/>
    </row>
    <row r="77" s="50" customFormat="true" ht="16.5" hidden="false" customHeight="false" outlineLevel="0" collapsed="false">
      <c r="A77" s="131"/>
      <c r="B77" s="107"/>
      <c r="C77" s="132" t="s">
        <v>77</v>
      </c>
      <c r="D77" s="133"/>
      <c r="E77" s="134"/>
      <c r="F77" s="135"/>
      <c r="G77" s="136"/>
      <c r="H77" s="137"/>
      <c r="I77" s="133"/>
      <c r="J77" s="134"/>
      <c r="K77" s="136"/>
      <c r="L77" s="39"/>
      <c r="M77" s="38"/>
      <c r="N77" s="38"/>
      <c r="O77" s="138"/>
    </row>
    <row r="78" s="68" customFormat="true" ht="18.75" hidden="false" customHeight="false" outlineLevel="0" collapsed="false">
      <c r="A78" s="56"/>
      <c r="B78" s="102" t="s">
        <v>78</v>
      </c>
      <c r="C78" s="97" t="s">
        <v>79</v>
      </c>
      <c r="D78" s="76" t="n">
        <f aca="false">SUM(D80)</f>
        <v>8060</v>
      </c>
      <c r="E78" s="103" t="n">
        <f aca="false">SUM(E80)</f>
        <v>8060</v>
      </c>
      <c r="F78" s="76" t="n">
        <f aca="false">SUM(F80)</f>
        <v>8060</v>
      </c>
      <c r="G78" s="139" t="n">
        <f aca="false">F78/E78*100</f>
        <v>100</v>
      </c>
      <c r="H78" s="31" t="n">
        <f aca="false">SUM(H80)</f>
        <v>0</v>
      </c>
      <c r="I78" s="31" t="n">
        <f aca="false">SUM(I80)</f>
        <v>0</v>
      </c>
      <c r="J78" s="32" t="n">
        <f aca="false">SUM(J80)</f>
        <v>0</v>
      </c>
      <c r="K78" s="140" t="n">
        <v>0</v>
      </c>
      <c r="L78" s="141" t="n">
        <f aca="false">SUM(D78,H78)</f>
        <v>8060</v>
      </c>
      <c r="M78" s="76" t="n">
        <f aca="false">SUM(E78,I78)</f>
        <v>8060</v>
      </c>
      <c r="N78" s="76" t="n">
        <f aca="false">SUM(F78,J78)</f>
        <v>8060</v>
      </c>
      <c r="O78" s="142" t="n">
        <f aca="false">N78*100/M78</f>
        <v>100</v>
      </c>
    </row>
    <row r="79" s="68" customFormat="true" ht="16.5" hidden="false" customHeight="false" outlineLevel="0" collapsed="false">
      <c r="A79" s="56"/>
      <c r="B79" s="143"/>
      <c r="C79" s="144" t="s">
        <v>80</v>
      </c>
      <c r="D79" s="145"/>
      <c r="E79" s="146"/>
      <c r="F79" s="145"/>
      <c r="G79" s="147"/>
      <c r="H79" s="145"/>
      <c r="I79" s="145"/>
      <c r="J79" s="146"/>
      <c r="K79" s="147"/>
      <c r="L79" s="39"/>
      <c r="M79" s="38"/>
      <c r="N79" s="38"/>
      <c r="O79" s="138"/>
    </row>
    <row r="80" customFormat="false" ht="16.5" hidden="false" customHeight="false" outlineLevel="0" collapsed="false">
      <c r="A80" s="25"/>
      <c r="B80" s="91"/>
      <c r="C80" s="83" t="s">
        <v>21</v>
      </c>
      <c r="D80" s="59" t="n">
        <v>8060</v>
      </c>
      <c r="E80" s="59" t="n">
        <v>8060</v>
      </c>
      <c r="F80" s="59" t="n">
        <v>8060</v>
      </c>
      <c r="G80" s="79" t="n">
        <f aca="false">F80/E80*100</f>
        <v>100</v>
      </c>
      <c r="H80" s="59" t="n">
        <v>0</v>
      </c>
      <c r="I80" s="59" t="n">
        <v>0</v>
      </c>
      <c r="J80" s="60" t="n">
        <v>0</v>
      </c>
      <c r="K80" s="79" t="n">
        <v>0</v>
      </c>
      <c r="L80" s="60" t="n">
        <f aca="false">SUM(D80,H80)</f>
        <v>8060</v>
      </c>
      <c r="M80" s="59" t="n">
        <f aca="false">SUM(E80,I80)</f>
        <v>8060</v>
      </c>
      <c r="N80" s="59" t="n">
        <f aca="false">SUM(F80,J80)</f>
        <v>8060</v>
      </c>
      <c r="O80" s="72" t="n">
        <f aca="false">N80*100/M80</f>
        <v>100</v>
      </c>
    </row>
    <row r="81" customFormat="false" ht="16.5" hidden="false" customHeight="false" outlineLevel="0" collapsed="false">
      <c r="A81" s="25"/>
      <c r="B81" s="91"/>
      <c r="C81" s="74" t="s">
        <v>22</v>
      </c>
      <c r="D81" s="31" t="n">
        <v>8060</v>
      </c>
      <c r="E81" s="31" t="n">
        <v>8060</v>
      </c>
      <c r="F81" s="31" t="n">
        <v>8060</v>
      </c>
      <c r="G81" s="148" t="n">
        <f aca="false">F81/E81*100</f>
        <v>100</v>
      </c>
      <c r="H81" s="31" t="n">
        <v>0</v>
      </c>
      <c r="I81" s="31" t="n">
        <v>0</v>
      </c>
      <c r="J81" s="32" t="n">
        <v>0</v>
      </c>
      <c r="K81" s="140" t="n">
        <v>0</v>
      </c>
      <c r="L81" s="59" t="n">
        <f aca="false">SUM(D81,H81)</f>
        <v>8060</v>
      </c>
      <c r="M81" s="59" t="n">
        <f aca="false">SUM(E81,I81)</f>
        <v>8060</v>
      </c>
      <c r="N81" s="59" t="n">
        <f aca="false">SUM(F81,J81)</f>
        <v>8060</v>
      </c>
      <c r="O81" s="72" t="n">
        <f aca="false">N81*100/M81</f>
        <v>100</v>
      </c>
    </row>
    <row r="82" s="68" customFormat="true" ht="18.75" hidden="false" customHeight="false" outlineLevel="0" collapsed="false">
      <c r="A82" s="56"/>
      <c r="B82" s="96" t="s">
        <v>81</v>
      </c>
      <c r="C82" s="58" t="s">
        <v>82</v>
      </c>
      <c r="D82" s="149" t="n">
        <f aca="false">SUM(D83)</f>
        <v>0</v>
      </c>
      <c r="E82" s="62" t="n">
        <f aca="false">SUM(E83)</f>
        <v>73362</v>
      </c>
      <c r="F82" s="62" t="n">
        <f aca="false">SUM(F83)</f>
        <v>72134</v>
      </c>
      <c r="G82" s="82" t="n">
        <f aca="false">F82/E82*100</f>
        <v>98.3261088847087</v>
      </c>
      <c r="H82" s="59" t="n">
        <f aca="false">SUM(H85)</f>
        <v>0</v>
      </c>
      <c r="I82" s="59" t="n">
        <f aca="false">SUM(I85)</f>
        <v>0</v>
      </c>
      <c r="J82" s="60" t="n">
        <f aca="false">SUM(J85)</f>
        <v>0</v>
      </c>
      <c r="K82" s="79" t="n">
        <v>0</v>
      </c>
      <c r="L82" s="65" t="n">
        <f aca="false">SUM(D82,H82)</f>
        <v>0</v>
      </c>
      <c r="M82" s="62" t="n">
        <f aca="false">SUM(E82,I82)</f>
        <v>73362</v>
      </c>
      <c r="N82" s="62" t="n">
        <f aca="false">SUM(F82,J82)</f>
        <v>72134</v>
      </c>
      <c r="O82" s="80" t="n">
        <f aca="false">N82*100/M82</f>
        <v>98.3261088847087</v>
      </c>
    </row>
    <row r="83" customFormat="false" ht="16.5" hidden="false" customHeight="false" outlineLevel="0" collapsed="false">
      <c r="A83" s="25"/>
      <c r="B83" s="69"/>
      <c r="C83" s="83" t="s">
        <v>21</v>
      </c>
      <c r="D83" s="59" t="n">
        <v>0</v>
      </c>
      <c r="E83" s="60" t="n">
        <v>73362</v>
      </c>
      <c r="F83" s="59" t="n">
        <v>72134</v>
      </c>
      <c r="G83" s="111" t="n">
        <f aca="false">F83/E83*100</f>
        <v>98.3261088847087</v>
      </c>
      <c r="H83" s="59" t="n">
        <v>0</v>
      </c>
      <c r="I83" s="59" t="n">
        <v>0</v>
      </c>
      <c r="J83" s="60" t="n">
        <v>0</v>
      </c>
      <c r="K83" s="79" t="n">
        <v>0</v>
      </c>
      <c r="L83" s="60" t="n">
        <f aca="false">SUM(D83,H83)</f>
        <v>0</v>
      </c>
      <c r="M83" s="59" t="n">
        <f aca="false">SUM(E83,I83)</f>
        <v>73362</v>
      </c>
      <c r="N83" s="59" t="n">
        <f aca="false">SUM(F83,J83)</f>
        <v>72134</v>
      </c>
      <c r="O83" s="72" t="n">
        <f aca="false">N83*100/M83</f>
        <v>98.3261088847087</v>
      </c>
    </row>
    <row r="84" customFormat="false" ht="16.5" hidden="false" customHeight="true" outlineLevel="0" collapsed="false">
      <c r="A84" s="25"/>
      <c r="B84" s="112"/>
      <c r="C84" s="83" t="s">
        <v>22</v>
      </c>
      <c r="D84" s="59" t="n">
        <v>0</v>
      </c>
      <c r="E84" s="60" t="n">
        <v>20684</v>
      </c>
      <c r="F84" s="59" t="n">
        <v>20684</v>
      </c>
      <c r="G84" s="111" t="n">
        <f aca="false">F84/E84*100</f>
        <v>100</v>
      </c>
      <c r="H84" s="59" t="n">
        <v>0</v>
      </c>
      <c r="I84" s="59" t="n">
        <v>0</v>
      </c>
      <c r="J84" s="60" t="n">
        <v>0</v>
      </c>
      <c r="K84" s="79" t="n">
        <v>0</v>
      </c>
      <c r="L84" s="60" t="n">
        <f aca="false">SUM(D84,H84)</f>
        <v>0</v>
      </c>
      <c r="M84" s="59" t="n">
        <f aca="false">SUM(E84,I84)</f>
        <v>20684</v>
      </c>
      <c r="N84" s="59" t="n">
        <f aca="false">SUM(F84,J84)</f>
        <v>20684</v>
      </c>
      <c r="O84" s="72" t="n">
        <f aca="false">N84*100/M84</f>
        <v>100</v>
      </c>
    </row>
    <row r="85" s="68" customFormat="true" ht="48.75" hidden="false" customHeight="true" outlineLevel="0" collapsed="false">
      <c r="A85" s="56"/>
      <c r="B85" s="96" t="n">
        <v>75109</v>
      </c>
      <c r="C85" s="150" t="s">
        <v>83</v>
      </c>
      <c r="D85" s="149" t="n">
        <f aca="false">SUM(D86)</f>
        <v>0</v>
      </c>
      <c r="E85" s="65" t="n">
        <f aca="false">SUM(E86)</f>
        <v>650</v>
      </c>
      <c r="F85" s="62" t="n">
        <f aca="false">SUM(F86)</f>
        <v>650</v>
      </c>
      <c r="G85" s="82" t="n">
        <f aca="false">F85/E85*100</f>
        <v>100</v>
      </c>
      <c r="H85" s="59" t="n">
        <f aca="false">SUM(H86)</f>
        <v>0</v>
      </c>
      <c r="I85" s="59" t="n">
        <f aca="false">SUM(I86)</f>
        <v>0</v>
      </c>
      <c r="J85" s="60" t="n">
        <f aca="false">SUM(J86)</f>
        <v>0</v>
      </c>
      <c r="K85" s="79" t="n">
        <v>0</v>
      </c>
      <c r="L85" s="65" t="n">
        <f aca="false">SUM(D85,H85)</f>
        <v>0</v>
      </c>
      <c r="M85" s="62" t="n">
        <f aca="false">SUM(E85,I85)</f>
        <v>650</v>
      </c>
      <c r="N85" s="62" t="n">
        <f aca="false">SUM(F85,J85)</f>
        <v>650</v>
      </c>
      <c r="O85" s="80" t="n">
        <f aca="false">N85*100/M85</f>
        <v>100</v>
      </c>
    </row>
    <row r="86" s="95" customFormat="true" ht="17.25" hidden="false" customHeight="true" outlineLevel="0" collapsed="false">
      <c r="A86" s="25"/>
      <c r="B86" s="91"/>
      <c r="C86" s="74" t="s">
        <v>21</v>
      </c>
      <c r="D86" s="31" t="n">
        <v>0</v>
      </c>
      <c r="E86" s="31" t="n">
        <v>650</v>
      </c>
      <c r="F86" s="31" t="n">
        <v>650</v>
      </c>
      <c r="G86" s="61" t="n">
        <f aca="false">F86/E86*100</f>
        <v>100</v>
      </c>
      <c r="H86" s="31" t="n">
        <v>0</v>
      </c>
      <c r="I86" s="31" t="n">
        <v>0</v>
      </c>
      <c r="J86" s="32" t="n">
        <v>0</v>
      </c>
      <c r="K86" s="79" t="n">
        <v>0</v>
      </c>
      <c r="L86" s="60" t="n">
        <f aca="false">SUM(D86,H86)</f>
        <v>0</v>
      </c>
      <c r="M86" s="59" t="n">
        <f aca="false">SUM(E86,I86)</f>
        <v>650</v>
      </c>
      <c r="N86" s="59" t="n">
        <f aca="false">SUM(F86,J86)</f>
        <v>650</v>
      </c>
      <c r="O86" s="72" t="n">
        <f aca="false">N86*100/M86</f>
        <v>100</v>
      </c>
    </row>
    <row r="87" s="50" customFormat="true" ht="16.5" hidden="false" customHeight="false" outlineLevel="0" collapsed="false">
      <c r="A87" s="113" t="n">
        <v>754</v>
      </c>
      <c r="B87" s="114"/>
      <c r="C87" s="115" t="s">
        <v>84</v>
      </c>
      <c r="D87" s="100" t="n">
        <f aca="false">SUM(D91,D95,D99,D101)</f>
        <v>1160000</v>
      </c>
      <c r="E87" s="101" t="n">
        <f aca="false">SUM(E91,E95,E99,E101)</f>
        <v>1301800</v>
      </c>
      <c r="F87" s="100" t="n">
        <f aca="false">SUM(F91,F95,F99,F101)</f>
        <v>1287550</v>
      </c>
      <c r="G87" s="116" t="n">
        <f aca="false">F87/E87*100</f>
        <v>98.9053618067292</v>
      </c>
      <c r="H87" s="100" t="n">
        <f aca="false">SUM(H89,H91,H95,H99,H101)</f>
        <v>5240000</v>
      </c>
      <c r="I87" s="100" t="n">
        <f aca="false">SUM(I89,I91,I95,I99,I101)</f>
        <v>6019633</v>
      </c>
      <c r="J87" s="100" t="n">
        <f aca="false">SUM(J89,J91,J95,J99,J101)</f>
        <v>6019360</v>
      </c>
      <c r="K87" s="116" t="n">
        <v>99.9</v>
      </c>
      <c r="L87" s="118" t="n">
        <f aca="false">SUM(D87,H87)</f>
        <v>6400000</v>
      </c>
      <c r="M87" s="100" t="n">
        <f aca="false">SUM(E87,I87)</f>
        <v>7321433</v>
      </c>
      <c r="N87" s="100" t="n">
        <f aca="false">SUM(F87,J87)</f>
        <v>7306910</v>
      </c>
      <c r="O87" s="119" t="n">
        <f aca="false">N87*100/M87</f>
        <v>99.801637193156</v>
      </c>
    </row>
    <row r="88" s="50" customFormat="true" ht="16.5" hidden="false" customHeight="false" outlineLevel="0" collapsed="false">
      <c r="A88" s="131"/>
      <c r="B88" s="107"/>
      <c r="C88" s="132" t="s">
        <v>85</v>
      </c>
      <c r="D88" s="133"/>
      <c r="E88" s="134"/>
      <c r="F88" s="133"/>
      <c r="G88" s="147"/>
      <c r="H88" s="133"/>
      <c r="I88" s="133"/>
      <c r="J88" s="134"/>
      <c r="K88" s="136"/>
      <c r="L88" s="39"/>
      <c r="M88" s="38"/>
      <c r="N88" s="38"/>
      <c r="O88" s="138"/>
    </row>
    <row r="89" s="68" customFormat="true" ht="16.5" hidden="false" customHeight="true" outlineLevel="0" collapsed="false">
      <c r="A89" s="56"/>
      <c r="B89" s="96" t="n">
        <v>75405</v>
      </c>
      <c r="C89" s="58" t="s">
        <v>86</v>
      </c>
      <c r="D89" s="88" t="n">
        <f aca="false">SUM(D90:D90)</f>
        <v>0</v>
      </c>
      <c r="E89" s="89" t="n">
        <f aca="false">SUM(E90:E90)</f>
        <v>0</v>
      </c>
      <c r="F89" s="88" t="n">
        <f aca="false">SUM(F90:F90)</f>
        <v>0</v>
      </c>
      <c r="G89" s="151" t="n">
        <v>0</v>
      </c>
      <c r="H89" s="59" t="n">
        <f aca="false">SUM(H90:H90)</f>
        <v>0</v>
      </c>
      <c r="I89" s="66" t="n">
        <f aca="false">SUM(I90:I90)</f>
        <v>296000</v>
      </c>
      <c r="J89" s="63" t="n">
        <f aca="false">SUM(J90:J90)</f>
        <v>296000</v>
      </c>
      <c r="K89" s="98" t="n">
        <f aca="false">J89/I89*100</f>
        <v>100</v>
      </c>
      <c r="L89" s="65" t="n">
        <f aca="false">SUM(D89,H89)</f>
        <v>0</v>
      </c>
      <c r="M89" s="62" t="n">
        <f aca="false">SUM(E89,I89)</f>
        <v>296000</v>
      </c>
      <c r="N89" s="62" t="n">
        <f aca="false">SUM(F89,J89)</f>
        <v>296000</v>
      </c>
      <c r="O89" s="80" t="n">
        <f aca="false">N89*100/M89</f>
        <v>100</v>
      </c>
    </row>
    <row r="90" s="95" customFormat="true" ht="16.5" hidden="false" customHeight="false" outlineLevel="0" collapsed="false">
      <c r="A90" s="25"/>
      <c r="B90" s="91"/>
      <c r="C90" s="74" t="s">
        <v>21</v>
      </c>
      <c r="D90" s="93" t="n">
        <v>0</v>
      </c>
      <c r="E90" s="93" t="n">
        <v>0</v>
      </c>
      <c r="F90" s="93" t="n">
        <v>0</v>
      </c>
      <c r="G90" s="151" t="n">
        <v>0</v>
      </c>
      <c r="H90" s="31" t="n">
        <v>0</v>
      </c>
      <c r="I90" s="31" t="n">
        <v>296000</v>
      </c>
      <c r="J90" s="32" t="n">
        <v>296000</v>
      </c>
      <c r="K90" s="71" t="n">
        <f aca="false">J90/I90*100</f>
        <v>100</v>
      </c>
      <c r="L90" s="60" t="n">
        <f aca="false">SUM(D90,H90)</f>
        <v>0</v>
      </c>
      <c r="M90" s="59" t="n">
        <f aca="false">SUM(E90,I90)</f>
        <v>296000</v>
      </c>
      <c r="N90" s="59" t="n">
        <f aca="false">SUM(F90,J90)</f>
        <v>296000</v>
      </c>
      <c r="O90" s="72" t="n">
        <f aca="false">N90*100/M90</f>
        <v>100</v>
      </c>
    </row>
    <row r="91" s="68" customFormat="true" ht="16.5" hidden="false" customHeight="false" outlineLevel="0" collapsed="false">
      <c r="A91" s="56"/>
      <c r="B91" s="96" t="n">
        <v>75411</v>
      </c>
      <c r="C91" s="58" t="s">
        <v>87</v>
      </c>
      <c r="D91" s="59" t="n">
        <f aca="false">SUM(D92,D94)</f>
        <v>0</v>
      </c>
      <c r="E91" s="59" t="n">
        <f aca="false">SUM(E92,E94)</f>
        <v>0</v>
      </c>
      <c r="F91" s="59" t="n">
        <f aca="false">SUM(F92,F94)</f>
        <v>0</v>
      </c>
      <c r="G91" s="152" t="n">
        <v>0</v>
      </c>
      <c r="H91" s="62" t="n">
        <f aca="false">SUM(H92,H94)</f>
        <v>5240000</v>
      </c>
      <c r="I91" s="62" t="n">
        <f aca="false">SUM(I92,I94)</f>
        <v>5723633</v>
      </c>
      <c r="J91" s="62" t="n">
        <f aca="false">SUM(J92,J94)</f>
        <v>5723360</v>
      </c>
      <c r="K91" s="98" t="n">
        <v>99.9</v>
      </c>
      <c r="L91" s="65" t="n">
        <f aca="false">SUM(D91,H91)</f>
        <v>5240000</v>
      </c>
      <c r="M91" s="62" t="n">
        <f aca="false">SUM(E91,I91)</f>
        <v>5723633</v>
      </c>
      <c r="N91" s="62" t="n">
        <f aca="false">SUM(F91,J91)</f>
        <v>5723360</v>
      </c>
      <c r="O91" s="80" t="n">
        <v>99.9</v>
      </c>
    </row>
    <row r="92" s="95" customFormat="true" ht="16.5" hidden="false" customHeight="false" outlineLevel="0" collapsed="false">
      <c r="A92" s="25"/>
      <c r="B92" s="91"/>
      <c r="C92" s="83" t="s">
        <v>21</v>
      </c>
      <c r="D92" s="59" t="n">
        <v>0</v>
      </c>
      <c r="E92" s="60" t="n">
        <v>0</v>
      </c>
      <c r="F92" s="59" t="n">
        <v>0</v>
      </c>
      <c r="G92" s="79" t="n">
        <v>0</v>
      </c>
      <c r="H92" s="59" t="n">
        <v>5240000</v>
      </c>
      <c r="I92" s="59" t="n">
        <v>5659633</v>
      </c>
      <c r="J92" s="60" t="n">
        <v>5659360</v>
      </c>
      <c r="K92" s="79" t="n">
        <v>99.9</v>
      </c>
      <c r="L92" s="60" t="n">
        <f aca="false">SUM(D92,H92)</f>
        <v>5240000</v>
      </c>
      <c r="M92" s="59" t="n">
        <f aca="false">SUM(E92,I92)</f>
        <v>5659633</v>
      </c>
      <c r="N92" s="59" t="n">
        <f aca="false">SUM(F92,J92)</f>
        <v>5659360</v>
      </c>
      <c r="O92" s="72" t="n">
        <v>99.9</v>
      </c>
    </row>
    <row r="93" customFormat="false" ht="16.5" hidden="false" customHeight="false" outlineLevel="0" collapsed="false">
      <c r="A93" s="25"/>
      <c r="B93" s="91"/>
      <c r="C93" s="83" t="s">
        <v>22</v>
      </c>
      <c r="D93" s="59" t="n">
        <v>0</v>
      </c>
      <c r="E93" s="60" t="n">
        <v>0</v>
      </c>
      <c r="F93" s="59" t="n">
        <v>0</v>
      </c>
      <c r="G93" s="79" t="n">
        <v>0</v>
      </c>
      <c r="H93" s="59" t="n">
        <v>4001400</v>
      </c>
      <c r="I93" s="59" t="n">
        <v>4362557</v>
      </c>
      <c r="J93" s="60" t="n">
        <v>4362532</v>
      </c>
      <c r="K93" s="79" t="n">
        <v>99.9</v>
      </c>
      <c r="L93" s="60" t="n">
        <f aca="false">SUM(D93,H93)</f>
        <v>4001400</v>
      </c>
      <c r="M93" s="59" t="n">
        <f aca="false">SUM(E93,I93)</f>
        <v>4362557</v>
      </c>
      <c r="N93" s="59" t="n">
        <f aca="false">SUM(F93,J93)</f>
        <v>4362532</v>
      </c>
      <c r="O93" s="72" t="n">
        <v>99.9</v>
      </c>
    </row>
    <row r="94" customFormat="false" ht="16.5" hidden="false" customHeight="false" outlineLevel="0" collapsed="false">
      <c r="A94" s="25"/>
      <c r="B94" s="91"/>
      <c r="C94" s="74" t="s">
        <v>38</v>
      </c>
      <c r="D94" s="59" t="n">
        <v>0</v>
      </c>
      <c r="E94" s="60" t="n">
        <v>0</v>
      </c>
      <c r="F94" s="59" t="n">
        <v>0</v>
      </c>
      <c r="G94" s="79" t="n">
        <v>0</v>
      </c>
      <c r="H94" s="59" t="n">
        <v>0</v>
      </c>
      <c r="I94" s="59" t="n">
        <v>64000</v>
      </c>
      <c r="J94" s="60" t="n">
        <v>64000</v>
      </c>
      <c r="K94" s="79" t="n">
        <f aca="false">J94/I94*100</f>
        <v>100</v>
      </c>
      <c r="L94" s="60" t="n">
        <f aca="false">SUM(D94,H94)</f>
        <v>0</v>
      </c>
      <c r="M94" s="59" t="n">
        <f aca="false">SUM(E94,I94)</f>
        <v>64000</v>
      </c>
      <c r="N94" s="59" t="n">
        <f aca="false">SUM(F94,J94)</f>
        <v>64000</v>
      </c>
      <c r="O94" s="72" t="n">
        <f aca="false">N94*100/M94</f>
        <v>100</v>
      </c>
    </row>
    <row r="95" s="68" customFormat="true" ht="16.5" hidden="false" customHeight="true" outlineLevel="0" collapsed="false">
      <c r="A95" s="56"/>
      <c r="B95" s="96" t="n">
        <v>75412</v>
      </c>
      <c r="C95" s="58" t="s">
        <v>88</v>
      </c>
      <c r="D95" s="62" t="n">
        <f aca="false">SUM(D98,D96)</f>
        <v>450000</v>
      </c>
      <c r="E95" s="62" t="n">
        <f aca="false">SUM(E98,E96)</f>
        <v>525867</v>
      </c>
      <c r="F95" s="62" t="n">
        <f aca="false">SUM(F98,F96)</f>
        <v>515721</v>
      </c>
      <c r="G95" s="153" t="n">
        <f aca="false">F95/E95*100</f>
        <v>98.0706148132513</v>
      </c>
      <c r="H95" s="59" t="n">
        <f aca="false">SUM(H96:H98)</f>
        <v>0</v>
      </c>
      <c r="I95" s="59" t="n">
        <f aca="false">SUM(I96:I98)</f>
        <v>0</v>
      </c>
      <c r="J95" s="60" t="n">
        <f aca="false">SUM(J96:J98)</f>
        <v>0</v>
      </c>
      <c r="K95" s="79" t="n">
        <v>0</v>
      </c>
      <c r="L95" s="65" t="n">
        <f aca="false">SUM(D95,H95)</f>
        <v>450000</v>
      </c>
      <c r="M95" s="62" t="n">
        <f aca="false">SUM(E95,I95)</f>
        <v>525867</v>
      </c>
      <c r="N95" s="62" t="n">
        <f aca="false">SUM(F95,J95)</f>
        <v>515721</v>
      </c>
      <c r="O95" s="80" t="n">
        <f aca="false">N95*100/M95</f>
        <v>98.0706148132513</v>
      </c>
    </row>
    <row r="96" s="95" customFormat="true" ht="16.5" hidden="false" customHeight="false" outlineLevel="0" collapsed="false">
      <c r="A96" s="25"/>
      <c r="B96" s="91"/>
      <c r="C96" s="83" t="s">
        <v>21</v>
      </c>
      <c r="D96" s="59" t="n">
        <v>150000</v>
      </c>
      <c r="E96" s="59" t="n">
        <v>183867</v>
      </c>
      <c r="F96" s="59" t="n">
        <v>179536</v>
      </c>
      <c r="G96" s="154" t="n">
        <f aca="false">F96/E96*100</f>
        <v>97.6444930302882</v>
      </c>
      <c r="H96" s="59" t="n">
        <v>0</v>
      </c>
      <c r="I96" s="59" t="n">
        <v>0</v>
      </c>
      <c r="J96" s="60" t="n">
        <v>0</v>
      </c>
      <c r="K96" s="79" t="n">
        <v>0</v>
      </c>
      <c r="L96" s="60" t="n">
        <f aca="false">SUM(D96,H96)</f>
        <v>150000</v>
      </c>
      <c r="M96" s="59" t="n">
        <f aca="false">SUM(E96,I96)</f>
        <v>183867</v>
      </c>
      <c r="N96" s="59" t="n">
        <f aca="false">SUM(F96,J96)</f>
        <v>179536</v>
      </c>
      <c r="O96" s="72" t="n">
        <f aca="false">N96*100/M96</f>
        <v>97.6444930302882</v>
      </c>
    </row>
    <row r="97" s="95" customFormat="true" ht="16.5" hidden="false" customHeight="false" outlineLevel="0" collapsed="false">
      <c r="A97" s="25"/>
      <c r="B97" s="91"/>
      <c r="C97" s="83" t="s">
        <v>22</v>
      </c>
      <c r="D97" s="31" t="n">
        <v>50000</v>
      </c>
      <c r="E97" s="31" t="n">
        <v>61241</v>
      </c>
      <c r="F97" s="31" t="n">
        <v>57944</v>
      </c>
      <c r="G97" s="154" t="n">
        <f aca="false">F97/E97*100</f>
        <v>94.6163517904672</v>
      </c>
      <c r="H97" s="59" t="n">
        <v>0</v>
      </c>
      <c r="I97" s="59" t="n">
        <v>0</v>
      </c>
      <c r="J97" s="59" t="n">
        <v>0</v>
      </c>
      <c r="K97" s="59" t="n">
        <v>0</v>
      </c>
      <c r="L97" s="60" t="n">
        <f aca="false">SUM(D97,H97)</f>
        <v>50000</v>
      </c>
      <c r="M97" s="59" t="n">
        <f aca="false">SUM(E97,I97)</f>
        <v>61241</v>
      </c>
      <c r="N97" s="59" t="n">
        <f aca="false">SUM(F97,J97)</f>
        <v>57944</v>
      </c>
      <c r="O97" s="72" t="n">
        <f aca="false">N97*100/M97</f>
        <v>94.6163517904672</v>
      </c>
    </row>
    <row r="98" customFormat="false" ht="16.5" hidden="false" customHeight="false" outlineLevel="0" collapsed="false">
      <c r="A98" s="25"/>
      <c r="B98" s="91"/>
      <c r="C98" s="74" t="s">
        <v>38</v>
      </c>
      <c r="D98" s="31" t="n">
        <v>300000</v>
      </c>
      <c r="E98" s="31" t="n">
        <v>342000</v>
      </c>
      <c r="F98" s="31" t="n">
        <v>336185</v>
      </c>
      <c r="G98" s="154" t="n">
        <f aca="false">F98/E98*100</f>
        <v>98.2997076023392</v>
      </c>
      <c r="H98" s="31" t="n">
        <v>0</v>
      </c>
      <c r="I98" s="31" t="n">
        <v>0</v>
      </c>
      <c r="J98" s="32" t="n">
        <v>0</v>
      </c>
      <c r="K98" s="140" t="n">
        <v>0</v>
      </c>
      <c r="L98" s="60" t="n">
        <f aca="false">SUM(D98,H98)</f>
        <v>300000</v>
      </c>
      <c r="M98" s="59" t="n">
        <f aca="false">SUM(E98,I98)</f>
        <v>342000</v>
      </c>
      <c r="N98" s="59" t="n">
        <f aca="false">SUM(F98,J98)</f>
        <v>336185</v>
      </c>
      <c r="O98" s="72" t="n">
        <f aca="false">N98*100/M98</f>
        <v>98.2997076023392</v>
      </c>
    </row>
    <row r="99" s="68" customFormat="true" ht="16.5" hidden="false" customHeight="true" outlineLevel="0" collapsed="false">
      <c r="A99" s="56"/>
      <c r="B99" s="96" t="n">
        <v>75414</v>
      </c>
      <c r="C99" s="58" t="s">
        <v>89</v>
      </c>
      <c r="D99" s="62" t="n">
        <f aca="false">SUM(D100:D100)</f>
        <v>10000</v>
      </c>
      <c r="E99" s="65" t="n">
        <f aca="false">SUM(E100:E100)</f>
        <v>17000</v>
      </c>
      <c r="F99" s="62" t="n">
        <f aca="false">SUM(F100:F100)</f>
        <v>16289</v>
      </c>
      <c r="G99" s="153" t="n">
        <f aca="false">F99/E99*100</f>
        <v>95.8176470588235</v>
      </c>
      <c r="H99" s="59" t="n">
        <f aca="false">SUM(H100:H100)</f>
        <v>0</v>
      </c>
      <c r="I99" s="59" t="n">
        <f aca="false">SUM(I100:I100)</f>
        <v>0</v>
      </c>
      <c r="J99" s="60" t="n">
        <f aca="false">SUM(J100:J100)</f>
        <v>0</v>
      </c>
      <c r="K99" s="79" t="n">
        <v>0</v>
      </c>
      <c r="L99" s="65" t="n">
        <f aca="false">SUM(D99,H99)</f>
        <v>10000</v>
      </c>
      <c r="M99" s="62" t="n">
        <f aca="false">SUM(E99,I99)</f>
        <v>17000</v>
      </c>
      <c r="N99" s="62" t="n">
        <f aca="false">SUM(F99,J99)</f>
        <v>16289</v>
      </c>
      <c r="O99" s="80" t="n">
        <f aca="false">N99*100/M99</f>
        <v>95.8176470588235</v>
      </c>
    </row>
    <row r="100" s="95" customFormat="true" ht="16.5" hidden="false" customHeight="false" outlineLevel="0" collapsed="false">
      <c r="A100" s="25"/>
      <c r="B100" s="91"/>
      <c r="C100" s="74" t="s">
        <v>21</v>
      </c>
      <c r="D100" s="31" t="n">
        <v>10000</v>
      </c>
      <c r="E100" s="31" t="n">
        <v>17000</v>
      </c>
      <c r="F100" s="31" t="n">
        <v>16289</v>
      </c>
      <c r="G100" s="154" t="n">
        <f aca="false">F100/E100*100</f>
        <v>95.8176470588235</v>
      </c>
      <c r="H100" s="31" t="n">
        <v>0</v>
      </c>
      <c r="I100" s="31" t="n">
        <v>0</v>
      </c>
      <c r="J100" s="32" t="n">
        <v>0</v>
      </c>
      <c r="K100" s="140" t="n">
        <v>0</v>
      </c>
      <c r="L100" s="60" t="n">
        <f aca="false">SUM(D100,H100)</f>
        <v>10000</v>
      </c>
      <c r="M100" s="59" t="n">
        <f aca="false">SUM(E100,I100)</f>
        <v>17000</v>
      </c>
      <c r="N100" s="59" t="n">
        <f aca="false">SUM(F100,J100)</f>
        <v>16289</v>
      </c>
      <c r="O100" s="72" t="n">
        <f aca="false">N100*100/M100</f>
        <v>95.8176470588235</v>
      </c>
    </row>
    <row r="101" s="68" customFormat="true" ht="16.5" hidden="false" customHeight="true" outlineLevel="0" collapsed="false">
      <c r="A101" s="56"/>
      <c r="B101" s="96" t="n">
        <v>75416</v>
      </c>
      <c r="C101" s="58" t="s">
        <v>90</v>
      </c>
      <c r="D101" s="62" t="n">
        <f aca="false">SUM(D102)</f>
        <v>700000</v>
      </c>
      <c r="E101" s="62" t="n">
        <f aca="false">SUM(E102)</f>
        <v>758933</v>
      </c>
      <c r="F101" s="62" t="n">
        <f aca="false">SUM(F102)</f>
        <v>755540</v>
      </c>
      <c r="G101" s="153" t="n">
        <f aca="false">F101/E101*100</f>
        <v>99.5529249617555</v>
      </c>
      <c r="H101" s="59" t="n">
        <f aca="false">SUM(H102)</f>
        <v>0</v>
      </c>
      <c r="I101" s="59" t="n">
        <f aca="false">SUM(I102)</f>
        <v>0</v>
      </c>
      <c r="J101" s="59" t="n">
        <f aca="false">SUM(J102)</f>
        <v>0</v>
      </c>
      <c r="K101" s="79" t="n">
        <v>0</v>
      </c>
      <c r="L101" s="65" t="n">
        <f aca="false">SUM(D101,H101)</f>
        <v>700000</v>
      </c>
      <c r="M101" s="62" t="n">
        <f aca="false">SUM(E101,I101)</f>
        <v>758933</v>
      </c>
      <c r="N101" s="62" t="n">
        <f aca="false">SUM(F101,J101)</f>
        <v>755540</v>
      </c>
      <c r="O101" s="80" t="n">
        <f aca="false">N101*100/M101</f>
        <v>99.5529249617555</v>
      </c>
    </row>
    <row r="102" s="95" customFormat="true" ht="16.5" hidden="false" customHeight="false" outlineLevel="0" collapsed="false">
      <c r="A102" s="25"/>
      <c r="B102" s="91"/>
      <c r="C102" s="27" t="s">
        <v>21</v>
      </c>
      <c r="D102" s="28" t="n">
        <v>700000</v>
      </c>
      <c r="E102" s="28" t="n">
        <v>758933</v>
      </c>
      <c r="F102" s="28" t="n">
        <v>755540</v>
      </c>
      <c r="G102" s="154" t="n">
        <f aca="false">F102/E102*100</f>
        <v>99.5529249617555</v>
      </c>
      <c r="H102" s="28" t="n">
        <v>0</v>
      </c>
      <c r="I102" s="28" t="n">
        <v>0</v>
      </c>
      <c r="J102" s="14" t="n">
        <v>0</v>
      </c>
      <c r="K102" s="126" t="n">
        <v>0</v>
      </c>
      <c r="L102" s="60" t="n">
        <f aca="false">SUM(D102,H102)</f>
        <v>700000</v>
      </c>
      <c r="M102" s="59" t="n">
        <f aca="false">SUM(E102,I102)</f>
        <v>758933</v>
      </c>
      <c r="N102" s="59" t="n">
        <f aca="false">SUM(F102,J102)</f>
        <v>755540</v>
      </c>
      <c r="O102" s="72" t="n">
        <f aca="false">N102*100/M102</f>
        <v>99.5529249617555</v>
      </c>
    </row>
    <row r="103" s="95" customFormat="true" ht="16.5" hidden="false" customHeight="false" outlineLevel="0" collapsed="false">
      <c r="A103" s="25"/>
      <c r="B103" s="91"/>
      <c r="C103" s="74" t="s">
        <v>22</v>
      </c>
      <c r="D103" s="31" t="n">
        <v>635500</v>
      </c>
      <c r="E103" s="31" t="n">
        <v>674426</v>
      </c>
      <c r="F103" s="31" t="n">
        <v>671143</v>
      </c>
      <c r="G103" s="154" t="n">
        <f aca="false">F103/E103*100</f>
        <v>99.5132156826694</v>
      </c>
      <c r="H103" s="31" t="n">
        <v>0</v>
      </c>
      <c r="I103" s="31" t="n">
        <v>0</v>
      </c>
      <c r="J103" s="32" t="n">
        <v>0</v>
      </c>
      <c r="K103" s="140" t="n">
        <v>0</v>
      </c>
      <c r="L103" s="60" t="n">
        <f aca="false">SUM(D103,H103)</f>
        <v>635500</v>
      </c>
      <c r="M103" s="59" t="n">
        <f aca="false">SUM(E103,I103)</f>
        <v>674426</v>
      </c>
      <c r="N103" s="59" t="n">
        <f aca="false">SUM(F103,J103)</f>
        <v>671143</v>
      </c>
      <c r="O103" s="72" t="n">
        <f aca="false">N103*100/M103</f>
        <v>99.5132156826694</v>
      </c>
    </row>
    <row r="104" s="95" customFormat="true" ht="63" hidden="false" customHeight="false" outlineLevel="0" collapsed="false">
      <c r="A104" s="41" t="n">
        <v>756</v>
      </c>
      <c r="B104" s="42"/>
      <c r="C104" s="155" t="s">
        <v>91</v>
      </c>
      <c r="D104" s="44" t="n">
        <f aca="false">SUM(D105,D108)</f>
        <v>80000</v>
      </c>
      <c r="E104" s="44" t="n">
        <f aca="false">SUM(E105,E108)</f>
        <v>48000</v>
      </c>
      <c r="F104" s="44" t="n">
        <f aca="false">SUM(F105,F108)</f>
        <v>45984</v>
      </c>
      <c r="G104" s="156" t="n">
        <f aca="false">F104/E104*100</f>
        <v>95.8</v>
      </c>
      <c r="H104" s="44" t="n">
        <f aca="false">SUM(H105)</f>
        <v>0</v>
      </c>
      <c r="I104" s="44" t="n">
        <f aca="false">SUM(I105)</f>
        <v>0</v>
      </c>
      <c r="J104" s="46" t="n">
        <f aca="false">SUM(J105)</f>
        <v>0</v>
      </c>
      <c r="K104" s="54" t="n">
        <v>0</v>
      </c>
      <c r="L104" s="46" t="n">
        <f aca="false">SUM(D104,H104)</f>
        <v>80000</v>
      </c>
      <c r="M104" s="44" t="n">
        <f aca="false">SUM(E104,I104)</f>
        <v>48000</v>
      </c>
      <c r="N104" s="44" t="n">
        <f aca="false">SUM(F104,J104)</f>
        <v>45984</v>
      </c>
      <c r="O104" s="55" t="n">
        <f aca="false">N104*100/M104</f>
        <v>95.8</v>
      </c>
    </row>
    <row r="105" s="95" customFormat="true" ht="48" hidden="false" customHeight="true" outlineLevel="0" collapsed="false">
      <c r="A105" s="25"/>
      <c r="B105" s="96" t="n">
        <v>75615</v>
      </c>
      <c r="C105" s="150" t="s">
        <v>92</v>
      </c>
      <c r="D105" s="76" t="n">
        <f aca="false">SUM(D106)</f>
        <v>35000</v>
      </c>
      <c r="E105" s="103" t="n">
        <f aca="false">SUM(E106)</f>
        <v>3000</v>
      </c>
      <c r="F105" s="76" t="n">
        <f aca="false">SUM(F106)</f>
        <v>1945</v>
      </c>
      <c r="G105" s="153" t="n">
        <f aca="false">F105/E105*100</f>
        <v>64.8333333333333</v>
      </c>
      <c r="H105" s="31" t="n">
        <f aca="false">SUM(H106)</f>
        <v>0</v>
      </c>
      <c r="I105" s="31" t="n">
        <f aca="false">SUM(I106)</f>
        <v>0</v>
      </c>
      <c r="J105" s="32" t="n">
        <f aca="false">SUM(J106)</f>
        <v>0</v>
      </c>
      <c r="K105" s="140" t="n">
        <v>0</v>
      </c>
      <c r="L105" s="65" t="n">
        <f aca="false">SUM(D105,H105)</f>
        <v>35000</v>
      </c>
      <c r="M105" s="62" t="n">
        <f aca="false">SUM(E105,I105)</f>
        <v>3000</v>
      </c>
      <c r="N105" s="62" t="n">
        <f aca="false">SUM(F105,J105)</f>
        <v>1945</v>
      </c>
      <c r="O105" s="80" t="n">
        <f aca="false">N105*100/M105</f>
        <v>64.8333333333333</v>
      </c>
    </row>
    <row r="106" s="95" customFormat="true" ht="16.5" hidden="false" customHeight="false" outlineLevel="0" collapsed="false">
      <c r="A106" s="25"/>
      <c r="B106" s="91"/>
      <c r="C106" s="27" t="s">
        <v>21</v>
      </c>
      <c r="D106" s="31" t="n">
        <v>35000</v>
      </c>
      <c r="E106" s="31" t="n">
        <v>3000</v>
      </c>
      <c r="F106" s="31" t="n">
        <v>1945</v>
      </c>
      <c r="G106" s="154" t="n">
        <f aca="false">F106/E106*100</f>
        <v>64.8333333333333</v>
      </c>
      <c r="H106" s="31" t="n">
        <v>0</v>
      </c>
      <c r="I106" s="31" t="n">
        <v>0</v>
      </c>
      <c r="J106" s="32" t="n">
        <v>0</v>
      </c>
      <c r="K106" s="140" t="n">
        <v>0</v>
      </c>
      <c r="L106" s="60" t="n">
        <f aca="false">SUM(D106,H106)</f>
        <v>35000</v>
      </c>
      <c r="M106" s="59" t="n">
        <f aca="false">SUM(E106,I106)</f>
        <v>3000</v>
      </c>
      <c r="N106" s="59" t="n">
        <f aca="false">SUM(F106,J106)</f>
        <v>1945</v>
      </c>
      <c r="O106" s="72" t="n">
        <f aca="false">N106*100/M106</f>
        <v>64.8333333333333</v>
      </c>
    </row>
    <row r="107" s="95" customFormat="true" ht="16.5" hidden="false" customHeight="false" outlineLevel="0" collapsed="false">
      <c r="A107" s="25"/>
      <c r="B107" s="91"/>
      <c r="C107" s="74" t="s">
        <v>22</v>
      </c>
      <c r="D107" s="31" t="n">
        <v>35000</v>
      </c>
      <c r="E107" s="31" t="n">
        <v>3000</v>
      </c>
      <c r="F107" s="31" t="n">
        <v>1945</v>
      </c>
      <c r="G107" s="154" t="n">
        <f aca="false">F107/E107*100</f>
        <v>64.8333333333333</v>
      </c>
      <c r="H107" s="31" t="n">
        <v>0</v>
      </c>
      <c r="I107" s="31" t="n">
        <v>0</v>
      </c>
      <c r="J107" s="32" t="n">
        <v>0</v>
      </c>
      <c r="K107" s="140" t="n">
        <v>0</v>
      </c>
      <c r="L107" s="60" t="n">
        <f aca="false">SUM(D107,H107)</f>
        <v>35000</v>
      </c>
      <c r="M107" s="59" t="n">
        <f aca="false">SUM(E107,I107)</f>
        <v>3000</v>
      </c>
      <c r="N107" s="59" t="n">
        <f aca="false">SUM(F107,J107)</f>
        <v>1945</v>
      </c>
      <c r="O107" s="72" t="n">
        <f aca="false">N107*100/M107</f>
        <v>64.8333333333333</v>
      </c>
    </row>
    <row r="108" s="95" customFormat="true" ht="45.75" hidden="false" customHeight="true" outlineLevel="0" collapsed="false">
      <c r="A108" s="25"/>
      <c r="B108" s="96" t="n">
        <v>75616</v>
      </c>
      <c r="C108" s="150" t="s">
        <v>93</v>
      </c>
      <c r="D108" s="76" t="n">
        <f aca="false">SUM(D109)</f>
        <v>45000</v>
      </c>
      <c r="E108" s="103" t="n">
        <f aca="false">SUM(E109)</f>
        <v>45000</v>
      </c>
      <c r="F108" s="76" t="n">
        <f aca="false">SUM(F109)</f>
        <v>44039</v>
      </c>
      <c r="G108" s="153" t="n">
        <f aca="false">F108/E108*100</f>
        <v>97.8644444444444</v>
      </c>
      <c r="H108" s="31" t="n">
        <f aca="false">SUM(H109)</f>
        <v>0</v>
      </c>
      <c r="I108" s="31" t="n">
        <f aca="false">SUM(I109)</f>
        <v>0</v>
      </c>
      <c r="J108" s="32" t="n">
        <f aca="false">SUM(J109)</f>
        <v>0</v>
      </c>
      <c r="K108" s="140" t="n">
        <v>0</v>
      </c>
      <c r="L108" s="65" t="n">
        <f aca="false">SUM(D108,H108)</f>
        <v>45000</v>
      </c>
      <c r="M108" s="62" t="n">
        <f aca="false">SUM(E108,I108)</f>
        <v>45000</v>
      </c>
      <c r="N108" s="62" t="n">
        <f aca="false">SUM(F108,J108)</f>
        <v>44039</v>
      </c>
      <c r="O108" s="80" t="n">
        <f aca="false">N108*100/M108</f>
        <v>97.8644444444444</v>
      </c>
    </row>
    <row r="109" s="95" customFormat="true" ht="16.5" hidden="false" customHeight="false" outlineLevel="0" collapsed="false">
      <c r="A109" s="25"/>
      <c r="B109" s="91"/>
      <c r="C109" s="27" t="s">
        <v>21</v>
      </c>
      <c r="D109" s="31" t="n">
        <v>45000</v>
      </c>
      <c r="E109" s="31" t="n">
        <v>45000</v>
      </c>
      <c r="F109" s="31" t="n">
        <v>44039</v>
      </c>
      <c r="G109" s="154" t="n">
        <f aca="false">F109/E109*100</f>
        <v>97.8644444444444</v>
      </c>
      <c r="H109" s="31" t="n">
        <v>0</v>
      </c>
      <c r="I109" s="31" t="n">
        <v>0</v>
      </c>
      <c r="J109" s="32" t="n">
        <v>0</v>
      </c>
      <c r="K109" s="140" t="n">
        <v>0</v>
      </c>
      <c r="L109" s="60" t="n">
        <f aca="false">SUM(D109,H109)</f>
        <v>45000</v>
      </c>
      <c r="M109" s="59" t="n">
        <f aca="false">SUM(E109,I109)</f>
        <v>45000</v>
      </c>
      <c r="N109" s="59" t="n">
        <f aca="false">SUM(F109,J109)</f>
        <v>44039</v>
      </c>
      <c r="O109" s="72" t="n">
        <f aca="false">N109*100/M109</f>
        <v>97.8644444444444</v>
      </c>
    </row>
    <row r="110" s="95" customFormat="true" ht="16.5" hidden="false" customHeight="false" outlineLevel="0" collapsed="false">
      <c r="A110" s="25"/>
      <c r="B110" s="91"/>
      <c r="C110" s="74" t="s">
        <v>22</v>
      </c>
      <c r="D110" s="31" t="n">
        <v>45000</v>
      </c>
      <c r="E110" s="31" t="n">
        <v>45000</v>
      </c>
      <c r="F110" s="31" t="n">
        <v>44039</v>
      </c>
      <c r="G110" s="154" t="n">
        <f aca="false">F110/E110*100</f>
        <v>97.8644444444444</v>
      </c>
      <c r="H110" s="31" t="n">
        <v>0</v>
      </c>
      <c r="I110" s="31" t="n">
        <v>0</v>
      </c>
      <c r="J110" s="32" t="n">
        <v>0</v>
      </c>
      <c r="K110" s="140" t="n">
        <v>0</v>
      </c>
      <c r="L110" s="60" t="n">
        <f aca="false">SUM(D110,H110)</f>
        <v>45000</v>
      </c>
      <c r="M110" s="59" t="n">
        <f aca="false">SUM(E110,I110)</f>
        <v>45000</v>
      </c>
      <c r="N110" s="59" t="n">
        <f aca="false">SUM(F110,J110)</f>
        <v>44039</v>
      </c>
      <c r="O110" s="72" t="n">
        <f aca="false">N110*100/M110</f>
        <v>97.8644444444444</v>
      </c>
    </row>
    <row r="111" s="50" customFormat="true" ht="16.5" hidden="false" customHeight="false" outlineLevel="0" collapsed="false">
      <c r="A111" s="41" t="n">
        <v>757</v>
      </c>
      <c r="B111" s="114"/>
      <c r="C111" s="52" t="s">
        <v>94</v>
      </c>
      <c r="D111" s="44" t="n">
        <f aca="false">SUM(D112,D115)</f>
        <v>2876000</v>
      </c>
      <c r="E111" s="46" t="n">
        <f aca="false">SUM(E112,E115)</f>
        <v>2276000</v>
      </c>
      <c r="F111" s="44" t="n">
        <f aca="false">SUM(F112,F115)</f>
        <v>2241772</v>
      </c>
      <c r="G111" s="156" t="n">
        <f aca="false">F111/E111*100</f>
        <v>98.4961335676626</v>
      </c>
      <c r="H111" s="44" t="n">
        <f aca="false">SUM(H112,H115)</f>
        <v>0</v>
      </c>
      <c r="I111" s="44" t="n">
        <f aca="false">SUM(I112,I115)</f>
        <v>0</v>
      </c>
      <c r="J111" s="46" t="n">
        <f aca="false">SUM(J112,J115)</f>
        <v>0</v>
      </c>
      <c r="K111" s="54" t="n">
        <v>0</v>
      </c>
      <c r="L111" s="46" t="n">
        <f aca="false">SUM(D111,H111)</f>
        <v>2876000</v>
      </c>
      <c r="M111" s="44" t="n">
        <f aca="false">SUM(E111,I111)</f>
        <v>2276000</v>
      </c>
      <c r="N111" s="44" t="n">
        <f aca="false">SUM(F111,J111)</f>
        <v>2241772</v>
      </c>
      <c r="O111" s="55" t="n">
        <f aca="false">N111*100/M111</f>
        <v>98.4961335676626</v>
      </c>
    </row>
    <row r="112" s="68" customFormat="true" ht="18.75" hidden="false" customHeight="false" outlineLevel="0" collapsed="false">
      <c r="A112" s="56"/>
      <c r="B112" s="157" t="s">
        <v>95</v>
      </c>
      <c r="C112" s="158" t="s">
        <v>96</v>
      </c>
      <c r="D112" s="76" t="n">
        <f aca="false">SUM(D114)</f>
        <v>2724000</v>
      </c>
      <c r="E112" s="103" t="n">
        <f aca="false">SUM(E114)</f>
        <v>2124000</v>
      </c>
      <c r="F112" s="76" t="n">
        <f aca="false">SUM(F114)</f>
        <v>2121813</v>
      </c>
      <c r="G112" s="153" t="n">
        <f aca="false">F112/E112*100</f>
        <v>99.8970338983051</v>
      </c>
      <c r="H112" s="31" t="n">
        <f aca="false">SUM(H114)</f>
        <v>0</v>
      </c>
      <c r="I112" s="31" t="n">
        <f aca="false">SUM(I114)</f>
        <v>0</v>
      </c>
      <c r="J112" s="32" t="n">
        <f aca="false">SUM(J114)</f>
        <v>0</v>
      </c>
      <c r="K112" s="140" t="n">
        <v>0</v>
      </c>
      <c r="L112" s="141" t="n">
        <f aca="false">SUM(D112,H112)</f>
        <v>2724000</v>
      </c>
      <c r="M112" s="76" t="n">
        <f aca="false">SUM(E112,I112)</f>
        <v>2124000</v>
      </c>
      <c r="N112" s="76" t="n">
        <f aca="false">SUM(F112,J112)</f>
        <v>2121813</v>
      </c>
      <c r="O112" s="159" t="n">
        <f aca="false">N112*100/M112</f>
        <v>99.8970338983051</v>
      </c>
    </row>
    <row r="113" s="68" customFormat="true" ht="16.5" hidden="false" customHeight="false" outlineLevel="0" collapsed="false">
      <c r="A113" s="56"/>
      <c r="B113" s="160"/>
      <c r="C113" s="161" t="s">
        <v>97</v>
      </c>
      <c r="D113" s="162"/>
      <c r="E113" s="146"/>
      <c r="F113" s="145"/>
      <c r="G113" s="153"/>
      <c r="H113" s="38"/>
      <c r="I113" s="38"/>
      <c r="J113" s="39"/>
      <c r="K113" s="148"/>
      <c r="L113" s="39"/>
      <c r="M113" s="38"/>
      <c r="N113" s="38"/>
      <c r="O113" s="138"/>
    </row>
    <row r="114" s="95" customFormat="true" ht="16.5" hidden="false" customHeight="false" outlineLevel="0" collapsed="false">
      <c r="A114" s="25"/>
      <c r="B114" s="91"/>
      <c r="C114" s="27" t="s">
        <v>21</v>
      </c>
      <c r="D114" s="38" t="n">
        <v>2724000</v>
      </c>
      <c r="E114" s="38" t="n">
        <v>2124000</v>
      </c>
      <c r="F114" s="59" t="n">
        <v>2121813</v>
      </c>
      <c r="G114" s="154" t="n">
        <f aca="false">F114/E114*100</f>
        <v>99.8970338983051</v>
      </c>
      <c r="H114" s="59" t="n">
        <v>0</v>
      </c>
      <c r="I114" s="59" t="n">
        <v>0</v>
      </c>
      <c r="J114" s="60" t="n">
        <v>0</v>
      </c>
      <c r="K114" s="79" t="n">
        <v>0</v>
      </c>
      <c r="L114" s="60" t="n">
        <f aca="false">SUM(D114,H114)</f>
        <v>2724000</v>
      </c>
      <c r="M114" s="59" t="n">
        <f aca="false">SUM(E114,I114)</f>
        <v>2124000</v>
      </c>
      <c r="N114" s="59" t="n">
        <f aca="false">SUM(F114,J114)</f>
        <v>2121813</v>
      </c>
      <c r="O114" s="72" t="n">
        <f aca="false">N114*100/M114</f>
        <v>99.8970338983051</v>
      </c>
    </row>
    <row r="115" s="95" customFormat="true" ht="32.25" hidden="false" customHeight="true" outlineLevel="0" collapsed="false">
      <c r="A115" s="25"/>
      <c r="B115" s="96" t="n">
        <v>75704</v>
      </c>
      <c r="C115" s="150" t="s">
        <v>98</v>
      </c>
      <c r="D115" s="62" t="n">
        <f aca="false">SUM(D116)</f>
        <v>152000</v>
      </c>
      <c r="E115" s="65" t="n">
        <f aca="false">SUM(E116)</f>
        <v>152000</v>
      </c>
      <c r="F115" s="66" t="n">
        <f aca="false">SUM(F116)</f>
        <v>119959</v>
      </c>
      <c r="G115" s="163" t="n">
        <f aca="false">F115/E115*100</f>
        <v>78.9203947368421</v>
      </c>
      <c r="H115" s="59" t="n">
        <f aca="false">SUM(H116)</f>
        <v>0</v>
      </c>
      <c r="I115" s="59" t="n">
        <f aca="false">SUM(I116)</f>
        <v>0</v>
      </c>
      <c r="J115" s="60" t="n">
        <f aca="false">SUM(J116)</f>
        <v>0</v>
      </c>
      <c r="K115" s="79" t="n">
        <v>0</v>
      </c>
      <c r="L115" s="65" t="n">
        <f aca="false">SUM(D115,H115)</f>
        <v>152000</v>
      </c>
      <c r="M115" s="62" t="n">
        <f aca="false">SUM(E115,I115)</f>
        <v>152000</v>
      </c>
      <c r="N115" s="66" t="n">
        <f aca="false">SUM(F115,J115)</f>
        <v>119959</v>
      </c>
      <c r="O115" s="67" t="n">
        <f aca="false">N115*100/M115</f>
        <v>78.9203947368421</v>
      </c>
    </row>
    <row r="116" s="95" customFormat="true" ht="16.5" hidden="false" customHeight="false" outlineLevel="0" collapsed="false">
      <c r="A116" s="25"/>
      <c r="B116" s="91"/>
      <c r="C116" s="27" t="s">
        <v>21</v>
      </c>
      <c r="D116" s="59" t="n">
        <v>152000</v>
      </c>
      <c r="E116" s="14" t="n">
        <v>152000</v>
      </c>
      <c r="F116" s="28" t="n">
        <v>119959</v>
      </c>
      <c r="G116" s="154" t="n">
        <f aca="false">F116/E116*100</f>
        <v>78.9203947368421</v>
      </c>
      <c r="H116" s="28" t="n">
        <v>0</v>
      </c>
      <c r="I116" s="28" t="n">
        <v>0</v>
      </c>
      <c r="J116" s="14" t="n">
        <v>0</v>
      </c>
      <c r="K116" s="126" t="n">
        <v>0</v>
      </c>
      <c r="L116" s="60" t="n">
        <f aca="false">SUM(D116,H116)</f>
        <v>152000</v>
      </c>
      <c r="M116" s="59" t="n">
        <f aca="false">SUM(E116,I116)</f>
        <v>152000</v>
      </c>
      <c r="N116" s="59" t="n">
        <f aca="false">SUM(F116,J116)</f>
        <v>119959</v>
      </c>
      <c r="O116" s="72" t="n">
        <f aca="false">N116*100/M116</f>
        <v>78.9203947368421</v>
      </c>
    </row>
    <row r="117" s="50" customFormat="true" ht="16.5" hidden="false" customHeight="false" outlineLevel="0" collapsed="false">
      <c r="A117" s="41" t="n">
        <v>758</v>
      </c>
      <c r="B117" s="42"/>
      <c r="C117" s="52" t="s">
        <v>99</v>
      </c>
      <c r="D117" s="44" t="n">
        <f aca="false">SUM(D118,D121)</f>
        <v>1390000</v>
      </c>
      <c r="E117" s="46" t="n">
        <f aca="false">SUM(E118,E121)</f>
        <v>874932</v>
      </c>
      <c r="F117" s="44" t="n">
        <f aca="false">SUM(F118,F121)</f>
        <v>873077</v>
      </c>
      <c r="G117" s="156" t="n">
        <f aca="false">F117/E117*100</f>
        <v>99.787983523291</v>
      </c>
      <c r="H117" s="44" t="n">
        <f aca="false">SUM(H118,H121)</f>
        <v>480000</v>
      </c>
      <c r="I117" s="44" t="n">
        <f aca="false">SUM(I118,I121)</f>
        <v>0</v>
      </c>
      <c r="J117" s="46" t="n">
        <f aca="false">SUM(J118,J121)</f>
        <v>0</v>
      </c>
      <c r="K117" s="54" t="n">
        <v>0</v>
      </c>
      <c r="L117" s="46" t="n">
        <f aca="false">SUM(D117,H117)</f>
        <v>1870000</v>
      </c>
      <c r="M117" s="44" t="n">
        <f aca="false">SUM(E117,I117)</f>
        <v>874932</v>
      </c>
      <c r="N117" s="44" t="n">
        <f aca="false">SUM(F117,J117)</f>
        <v>873077</v>
      </c>
      <c r="O117" s="55" t="n">
        <f aca="false">N117*100/M117</f>
        <v>99.787983523291</v>
      </c>
    </row>
    <row r="118" s="68" customFormat="true" ht="18.75" hidden="false" customHeight="false" outlineLevel="0" collapsed="false">
      <c r="A118" s="56"/>
      <c r="B118" s="96" t="n">
        <v>75814</v>
      </c>
      <c r="C118" s="58" t="s">
        <v>100</v>
      </c>
      <c r="D118" s="62" t="n">
        <f aca="false">SUM(D119:D120)</f>
        <v>600000</v>
      </c>
      <c r="E118" s="62" t="n">
        <f aca="false">SUM(E119:E120)</f>
        <v>874932</v>
      </c>
      <c r="F118" s="62" t="n">
        <f aca="false">SUM(F119:F120)</f>
        <v>873077</v>
      </c>
      <c r="G118" s="153" t="n">
        <f aca="false">F118/E118*100</f>
        <v>99.787983523291</v>
      </c>
      <c r="H118" s="59" t="n">
        <f aca="false">SUM(H119:H119)</f>
        <v>0</v>
      </c>
      <c r="I118" s="59" t="n">
        <f aca="false">SUM(I119:I119)</f>
        <v>0</v>
      </c>
      <c r="J118" s="60" t="n">
        <f aca="false">SUM(J119:J119)</f>
        <v>0</v>
      </c>
      <c r="K118" s="79" t="n">
        <v>0</v>
      </c>
      <c r="L118" s="65" t="n">
        <f aca="false">SUM(D118,H118)</f>
        <v>600000</v>
      </c>
      <c r="M118" s="62" t="n">
        <f aca="false">SUM(E118,I118)</f>
        <v>874932</v>
      </c>
      <c r="N118" s="62" t="n">
        <f aca="false">SUM(F118,J118)</f>
        <v>873077</v>
      </c>
      <c r="O118" s="80" t="n">
        <f aca="false">N118*100/M118</f>
        <v>99.787983523291</v>
      </c>
    </row>
    <row r="119" s="95" customFormat="true" ht="16.5" hidden="false" customHeight="false" outlineLevel="0" collapsed="false">
      <c r="A119" s="25"/>
      <c r="B119" s="91"/>
      <c r="C119" s="74" t="s">
        <v>21</v>
      </c>
      <c r="D119" s="31" t="n">
        <v>100000</v>
      </c>
      <c r="E119" s="31" t="n">
        <v>33000</v>
      </c>
      <c r="F119" s="31" t="n">
        <v>31377</v>
      </c>
      <c r="G119" s="154" t="n">
        <f aca="false">F119/E119*100</f>
        <v>95.0818181818182</v>
      </c>
      <c r="H119" s="31" t="n">
        <v>0</v>
      </c>
      <c r="I119" s="31" t="n">
        <v>0</v>
      </c>
      <c r="J119" s="32" t="n">
        <v>0</v>
      </c>
      <c r="K119" s="140" t="n">
        <v>0</v>
      </c>
      <c r="L119" s="60" t="n">
        <f aca="false">SUM(D119,H119)</f>
        <v>100000</v>
      </c>
      <c r="M119" s="59" t="n">
        <f aca="false">SUM(E119,I119)</f>
        <v>33000</v>
      </c>
      <c r="N119" s="59" t="n">
        <f aca="false">SUM(F119,J119)</f>
        <v>31377</v>
      </c>
      <c r="O119" s="72" t="n">
        <f aca="false">N119*100/M119</f>
        <v>95.0818181818182</v>
      </c>
    </row>
    <row r="120" s="95" customFormat="true" ht="16.5" hidden="false" customHeight="false" outlineLevel="0" collapsed="false">
      <c r="A120" s="25"/>
      <c r="B120" s="91"/>
      <c r="C120" s="74" t="s">
        <v>38</v>
      </c>
      <c r="D120" s="31" t="n">
        <v>500000</v>
      </c>
      <c r="E120" s="32" t="n">
        <v>841932</v>
      </c>
      <c r="F120" s="31" t="n">
        <v>841700</v>
      </c>
      <c r="G120" s="154" t="n">
        <v>99.9</v>
      </c>
      <c r="H120" s="31" t="n">
        <v>0</v>
      </c>
      <c r="I120" s="31" t="n">
        <v>0</v>
      </c>
      <c r="J120" s="31" t="n">
        <v>0</v>
      </c>
      <c r="K120" s="31" t="n">
        <v>0</v>
      </c>
      <c r="L120" s="60" t="n">
        <f aca="false">SUM(D120,H120)</f>
        <v>500000</v>
      </c>
      <c r="M120" s="59" t="n">
        <f aca="false">SUM(E120,I120)</f>
        <v>841932</v>
      </c>
      <c r="N120" s="59" t="n">
        <f aca="false">SUM(F120,J120)</f>
        <v>841700</v>
      </c>
      <c r="O120" s="72" t="n">
        <v>99.9</v>
      </c>
    </row>
    <row r="121" s="68" customFormat="true" ht="18.75" hidden="false" customHeight="false" outlineLevel="0" collapsed="false">
      <c r="A121" s="56"/>
      <c r="B121" s="96" t="n">
        <v>75818</v>
      </c>
      <c r="C121" s="58" t="s">
        <v>101</v>
      </c>
      <c r="D121" s="62" t="n">
        <f aca="false">SUM(D122)</f>
        <v>790000</v>
      </c>
      <c r="E121" s="164" t="n">
        <f aca="false">SUM(E122)</f>
        <v>0</v>
      </c>
      <c r="F121" s="59" t="n">
        <f aca="false">SUM(F122)</f>
        <v>0</v>
      </c>
      <c r="G121" s="154" t="n">
        <v>0</v>
      </c>
      <c r="H121" s="62" t="n">
        <f aca="false">SUM(H122)</f>
        <v>480000</v>
      </c>
      <c r="I121" s="149" t="n">
        <f aca="false">SUM(I122)</f>
        <v>0</v>
      </c>
      <c r="J121" s="60" t="n">
        <f aca="false">SUM(J122)</f>
        <v>0</v>
      </c>
      <c r="K121" s="79" t="n">
        <v>0</v>
      </c>
      <c r="L121" s="65" t="n">
        <f aca="false">SUM(D121,H121)</f>
        <v>1270000</v>
      </c>
      <c r="M121" s="62" t="n">
        <f aca="false">SUM(E121,I121)</f>
        <v>0</v>
      </c>
      <c r="N121" s="165" t="n">
        <f aca="false">SUM(F121,J121)</f>
        <v>0</v>
      </c>
      <c r="O121" s="166" t="n">
        <v>0</v>
      </c>
    </row>
    <row r="122" customFormat="false" ht="16.5" hidden="false" customHeight="false" outlineLevel="0" collapsed="false">
      <c r="A122" s="25"/>
      <c r="B122" s="91"/>
      <c r="C122" s="74" t="s">
        <v>21</v>
      </c>
      <c r="D122" s="31" t="n">
        <v>790000</v>
      </c>
      <c r="E122" s="31" t="n">
        <v>0</v>
      </c>
      <c r="F122" s="31" t="n">
        <v>0</v>
      </c>
      <c r="G122" s="154" t="n">
        <v>0</v>
      </c>
      <c r="H122" s="31" t="n">
        <v>480000</v>
      </c>
      <c r="I122" s="31" t="n">
        <v>0</v>
      </c>
      <c r="J122" s="32" t="n">
        <v>0</v>
      </c>
      <c r="K122" s="140" t="n">
        <v>0</v>
      </c>
      <c r="L122" s="60" t="n">
        <f aca="false">SUM(D122,H122)</f>
        <v>1270000</v>
      </c>
      <c r="M122" s="59" t="n">
        <f aca="false">SUM(E122,I122)</f>
        <v>0</v>
      </c>
      <c r="N122" s="59" t="n">
        <f aca="false">SUM(F122,J122)</f>
        <v>0</v>
      </c>
      <c r="O122" s="72" t="n">
        <v>0</v>
      </c>
    </row>
    <row r="123" s="50" customFormat="true" ht="16.5" hidden="false" customHeight="false" outlineLevel="0" collapsed="false">
      <c r="A123" s="41" t="s">
        <v>102</v>
      </c>
      <c r="B123" s="42"/>
      <c r="C123" s="52" t="s">
        <v>103</v>
      </c>
      <c r="D123" s="44" t="n">
        <f aca="false">SUM(D124,D127,D130,D133,D136,D139,D141,D144,D147,D150,D153,D157,D160)</f>
        <v>29206917</v>
      </c>
      <c r="E123" s="46" t="n">
        <f aca="false">SUM(E124,E127,E130,E133,E136,E139,E141,E144,E147,E150,E153,E157,E160)</f>
        <v>32175600</v>
      </c>
      <c r="F123" s="44" t="n">
        <f aca="false">SUM(F124,F127,F130,F133,F136,F139,F141,F144,F147,F150,F153,F157,F160)</f>
        <v>32000902</v>
      </c>
      <c r="G123" s="156" t="n">
        <f aca="false">F123/E123*100</f>
        <v>99.4570481980134</v>
      </c>
      <c r="H123" s="44" t="n">
        <f aca="false">SUM(H124,H127,H130,H133,H136,H139,H141,H144,H147,H150,H153,H157,H160)</f>
        <v>20470239</v>
      </c>
      <c r="I123" s="44" t="n">
        <f aca="false">SUM(I124,I127,I130,I133,I136,I139,I141,I144,I147,I150,I153,I157,I160)</f>
        <v>21872251</v>
      </c>
      <c r="J123" s="46" t="n">
        <f aca="false">SUM(J124,J127,J130,J133,J136,J139,J141,J144,J147,J150,J153,J157,J160)</f>
        <v>21530400</v>
      </c>
      <c r="K123" s="54" t="n">
        <f aca="false">J123/I123*100</f>
        <v>98.4370561585088</v>
      </c>
      <c r="L123" s="46" t="n">
        <f aca="false">SUM(D123,H123)</f>
        <v>49677156</v>
      </c>
      <c r="M123" s="44" t="n">
        <f aca="false">SUM(E123,I123)</f>
        <v>54047851</v>
      </c>
      <c r="N123" s="44" t="n">
        <f aca="false">SUM(F123,J123)</f>
        <v>53531302</v>
      </c>
      <c r="O123" s="55" t="n">
        <f aca="false">N123*100/M123</f>
        <v>99.0442746743067</v>
      </c>
    </row>
    <row r="124" s="68" customFormat="true" ht="18.75" hidden="false" customHeight="false" outlineLevel="0" collapsed="false">
      <c r="A124" s="56"/>
      <c r="B124" s="96" t="s">
        <v>104</v>
      </c>
      <c r="C124" s="58" t="s">
        <v>105</v>
      </c>
      <c r="D124" s="62" t="n">
        <f aca="false">SUM(D125)</f>
        <v>13099222</v>
      </c>
      <c r="E124" s="65" t="n">
        <f aca="false">SUM(E125)</f>
        <v>14853915</v>
      </c>
      <c r="F124" s="62" t="n">
        <f aca="false">SUM(F125)</f>
        <v>14743784</v>
      </c>
      <c r="G124" s="153" t="n">
        <f aca="false">F124/E124*100</f>
        <v>99.2585725716082</v>
      </c>
      <c r="H124" s="59" t="n">
        <f aca="false">SUM(H125)</f>
        <v>0</v>
      </c>
      <c r="I124" s="59" t="n">
        <f aca="false">SUM(I125)</f>
        <v>0</v>
      </c>
      <c r="J124" s="60" t="n">
        <f aca="false">SUM(J125)</f>
        <v>0</v>
      </c>
      <c r="K124" s="79" t="n">
        <v>0</v>
      </c>
      <c r="L124" s="65" t="n">
        <f aca="false">SUM(D124,H124)</f>
        <v>13099222</v>
      </c>
      <c r="M124" s="62" t="n">
        <f aca="false">SUM(E124,I124)</f>
        <v>14853915</v>
      </c>
      <c r="N124" s="62" t="n">
        <f aca="false">SUM(F124,J124)</f>
        <v>14743784</v>
      </c>
      <c r="O124" s="80" t="n">
        <f aca="false">N124*100/M124</f>
        <v>99.2585725716082</v>
      </c>
    </row>
    <row r="125" customFormat="false" ht="16.5" hidden="false" customHeight="false" outlineLevel="0" collapsed="false">
      <c r="A125" s="25"/>
      <c r="B125" s="91"/>
      <c r="C125" s="27" t="s">
        <v>21</v>
      </c>
      <c r="D125" s="28" t="n">
        <v>13099222</v>
      </c>
      <c r="E125" s="28" t="n">
        <v>14853915</v>
      </c>
      <c r="F125" s="59" t="n">
        <v>14743784</v>
      </c>
      <c r="G125" s="154" t="n">
        <f aca="false">F125/E125*100</f>
        <v>99.2585725716082</v>
      </c>
      <c r="H125" s="28" t="n">
        <v>0</v>
      </c>
      <c r="I125" s="28" t="n">
        <v>0</v>
      </c>
      <c r="J125" s="14" t="n">
        <v>0</v>
      </c>
      <c r="K125" s="126" t="n">
        <v>0</v>
      </c>
      <c r="L125" s="60" t="n">
        <f aca="false">SUM(D125,H125)</f>
        <v>13099222</v>
      </c>
      <c r="M125" s="59" t="n">
        <f aca="false">SUM(E125,I125)</f>
        <v>14853915</v>
      </c>
      <c r="N125" s="59" t="n">
        <f aca="false">SUM(F125,J125)</f>
        <v>14743784</v>
      </c>
      <c r="O125" s="72" t="n">
        <f aca="false">N125*100/M125</f>
        <v>99.2585725716082</v>
      </c>
    </row>
    <row r="126" customFormat="false" ht="16.5" hidden="false" customHeight="false" outlineLevel="0" collapsed="false">
      <c r="A126" s="25"/>
      <c r="B126" s="91"/>
      <c r="C126" s="83" t="s">
        <v>106</v>
      </c>
      <c r="D126" s="59" t="n">
        <v>13099222</v>
      </c>
      <c r="E126" s="59" t="n">
        <v>14804415</v>
      </c>
      <c r="F126" s="59" t="n">
        <v>14696534</v>
      </c>
      <c r="G126" s="154" t="n">
        <f aca="false">F126/E126*100</f>
        <v>99.2712917058864</v>
      </c>
      <c r="H126" s="59" t="n">
        <v>0</v>
      </c>
      <c r="I126" s="59" t="n">
        <v>0</v>
      </c>
      <c r="J126" s="60" t="n">
        <v>0</v>
      </c>
      <c r="K126" s="79" t="n">
        <v>0</v>
      </c>
      <c r="L126" s="60" t="n">
        <f aca="false">SUM(D126,H126)</f>
        <v>13099222</v>
      </c>
      <c r="M126" s="59" t="n">
        <f aca="false">SUM(E126,I126)</f>
        <v>14804415</v>
      </c>
      <c r="N126" s="59" t="n">
        <f aca="false">SUM(F126,J126)</f>
        <v>14696534</v>
      </c>
      <c r="O126" s="72" t="n">
        <f aca="false">N126*100/M126</f>
        <v>99.2712917058864</v>
      </c>
    </row>
    <row r="127" s="68" customFormat="true" ht="18.75" hidden="false" customHeight="false" outlineLevel="0" collapsed="false">
      <c r="A127" s="56"/>
      <c r="B127" s="96" t="s">
        <v>107</v>
      </c>
      <c r="C127" s="58" t="s">
        <v>108</v>
      </c>
      <c r="D127" s="59" t="n">
        <f aca="false">SUM(D128)</f>
        <v>0</v>
      </c>
      <c r="E127" s="60" t="n">
        <f aca="false">SUM(E128)</f>
        <v>0</v>
      </c>
      <c r="F127" s="59" t="n">
        <f aca="false">SUM(F128)</f>
        <v>0</v>
      </c>
      <c r="G127" s="154" t="n">
        <v>0</v>
      </c>
      <c r="H127" s="62" t="n">
        <f aca="false">SUM(H128)</f>
        <v>500000</v>
      </c>
      <c r="I127" s="62" t="n">
        <f aca="false">SUM(I128)</f>
        <v>675550</v>
      </c>
      <c r="J127" s="65" t="n">
        <f aca="false">SUM(J128)</f>
        <v>675550</v>
      </c>
      <c r="K127" s="98" t="n">
        <f aca="false">J127/I127*100</f>
        <v>100</v>
      </c>
      <c r="L127" s="65" t="n">
        <f aca="false">SUM(D127,H127)</f>
        <v>500000</v>
      </c>
      <c r="M127" s="62" t="n">
        <f aca="false">SUM(E127,I127)</f>
        <v>675550</v>
      </c>
      <c r="N127" s="62" t="n">
        <f aca="false">SUM(F127,J127)</f>
        <v>675550</v>
      </c>
      <c r="O127" s="80" t="n">
        <f aca="false">N127*100/M127</f>
        <v>100</v>
      </c>
    </row>
    <row r="128" customFormat="false" ht="16.5" hidden="false" customHeight="false" outlineLevel="0" collapsed="false">
      <c r="A128" s="25"/>
      <c r="B128" s="91"/>
      <c r="C128" s="27" t="s">
        <v>21</v>
      </c>
      <c r="D128" s="28" t="n">
        <v>0</v>
      </c>
      <c r="E128" s="14" t="n">
        <v>0</v>
      </c>
      <c r="F128" s="28" t="n">
        <v>0</v>
      </c>
      <c r="G128" s="154" t="n">
        <v>0</v>
      </c>
      <c r="H128" s="59" t="n">
        <v>500000</v>
      </c>
      <c r="I128" s="59" t="n">
        <v>675550</v>
      </c>
      <c r="J128" s="60" t="n">
        <v>675550</v>
      </c>
      <c r="K128" s="79" t="n">
        <f aca="false">J128/I128*100</f>
        <v>100</v>
      </c>
      <c r="L128" s="60" t="n">
        <f aca="false">SUM(D128,H128)</f>
        <v>500000</v>
      </c>
      <c r="M128" s="59" t="n">
        <f aca="false">SUM(E128,I128)</f>
        <v>675550</v>
      </c>
      <c r="N128" s="59" t="n">
        <f aca="false">SUM(F128,J128)</f>
        <v>675550</v>
      </c>
      <c r="O128" s="72" t="n">
        <f aca="false">N128*100/M128</f>
        <v>100</v>
      </c>
    </row>
    <row r="129" customFormat="false" ht="16.5" hidden="false" customHeight="false" outlineLevel="0" collapsed="false">
      <c r="A129" s="25"/>
      <c r="B129" s="91"/>
      <c r="C129" s="83" t="s">
        <v>109</v>
      </c>
      <c r="D129" s="59" t="n">
        <v>0</v>
      </c>
      <c r="E129" s="60" t="n">
        <v>0</v>
      </c>
      <c r="F129" s="59" t="n">
        <v>0</v>
      </c>
      <c r="G129" s="154" t="n">
        <v>0</v>
      </c>
      <c r="H129" s="59" t="n">
        <v>500000</v>
      </c>
      <c r="I129" s="59" t="n">
        <v>675550</v>
      </c>
      <c r="J129" s="60" t="n">
        <v>675550</v>
      </c>
      <c r="K129" s="79" t="n">
        <f aca="false">J129/I129*100</f>
        <v>100</v>
      </c>
      <c r="L129" s="60" t="n">
        <f aca="false">SUM(D129,H129)</f>
        <v>500000</v>
      </c>
      <c r="M129" s="59" t="n">
        <f aca="false">SUM(E129,I129)</f>
        <v>675550</v>
      </c>
      <c r="N129" s="59" t="n">
        <f aca="false">SUM(F129,J129)</f>
        <v>675550</v>
      </c>
      <c r="O129" s="72" t="n">
        <f aca="false">N129*100/M129</f>
        <v>100</v>
      </c>
    </row>
    <row r="130" customFormat="false" ht="18.75" hidden="false" customHeight="false" outlineLevel="0" collapsed="false">
      <c r="A130" s="25"/>
      <c r="B130" s="96" t="s">
        <v>110</v>
      </c>
      <c r="C130" s="58" t="s">
        <v>111</v>
      </c>
      <c r="D130" s="62" t="n">
        <f aca="false">SUM(D131)</f>
        <v>7381047</v>
      </c>
      <c r="E130" s="65" t="n">
        <f aca="false">SUM(E131)</f>
        <v>7606563</v>
      </c>
      <c r="F130" s="62" t="n">
        <f aca="false">SUM(F131)</f>
        <v>7581601</v>
      </c>
      <c r="G130" s="153" t="n">
        <f aca="false">F130/E130*100</f>
        <v>99.6718360184488</v>
      </c>
      <c r="H130" s="59" t="n">
        <f aca="false">SUM(H131)</f>
        <v>0</v>
      </c>
      <c r="I130" s="59" t="n">
        <f aca="false">SUM(I131)</f>
        <v>0</v>
      </c>
      <c r="J130" s="60" t="n">
        <f aca="false">SUM(J131)</f>
        <v>0</v>
      </c>
      <c r="K130" s="79" t="n">
        <v>0</v>
      </c>
      <c r="L130" s="65" t="n">
        <f aca="false">SUM(D130,H130)</f>
        <v>7381047</v>
      </c>
      <c r="M130" s="62" t="n">
        <f aca="false">SUM(E130,I130)</f>
        <v>7606563</v>
      </c>
      <c r="N130" s="62" t="n">
        <f aca="false">SUM(F130,J130)</f>
        <v>7581601</v>
      </c>
      <c r="O130" s="80" t="n">
        <f aca="false">N130*100/M130</f>
        <v>99.6718360184488</v>
      </c>
    </row>
    <row r="131" customFormat="false" ht="16.5" hidden="false" customHeight="false" outlineLevel="0" collapsed="false">
      <c r="A131" s="25"/>
      <c r="B131" s="91"/>
      <c r="C131" s="27" t="s">
        <v>21</v>
      </c>
      <c r="D131" s="59" t="n">
        <v>7381047</v>
      </c>
      <c r="E131" s="59" t="n">
        <v>7606563</v>
      </c>
      <c r="F131" s="59" t="n">
        <v>7581601</v>
      </c>
      <c r="G131" s="154" t="n">
        <f aca="false">F131/E131*100</f>
        <v>99.6718360184488</v>
      </c>
      <c r="H131" s="59" t="n">
        <v>0</v>
      </c>
      <c r="I131" s="59" t="n">
        <v>0</v>
      </c>
      <c r="J131" s="60" t="n">
        <v>0</v>
      </c>
      <c r="K131" s="79" t="n">
        <v>0</v>
      </c>
      <c r="L131" s="60" t="n">
        <f aca="false">SUM(D131,H131)</f>
        <v>7381047</v>
      </c>
      <c r="M131" s="59" t="n">
        <f aca="false">SUM(E131,I131)</f>
        <v>7606563</v>
      </c>
      <c r="N131" s="59" t="n">
        <f aca="false">SUM(F131,J131)</f>
        <v>7581601</v>
      </c>
      <c r="O131" s="72" t="n">
        <f aca="false">N131*100/M131</f>
        <v>99.6718360184488</v>
      </c>
    </row>
    <row r="132" customFormat="false" ht="16.5" hidden="false" customHeight="false" outlineLevel="0" collapsed="false">
      <c r="A132" s="25"/>
      <c r="B132" s="91"/>
      <c r="C132" s="83" t="s">
        <v>106</v>
      </c>
      <c r="D132" s="59" t="n">
        <v>7381047</v>
      </c>
      <c r="E132" s="59" t="n">
        <v>7606563</v>
      </c>
      <c r="F132" s="59" t="n">
        <v>7581601</v>
      </c>
      <c r="G132" s="154" t="n">
        <f aca="false">F132/E132*100</f>
        <v>99.6718360184488</v>
      </c>
      <c r="H132" s="59" t="n">
        <v>0</v>
      </c>
      <c r="I132" s="59" t="n">
        <v>0</v>
      </c>
      <c r="J132" s="60" t="n">
        <v>0</v>
      </c>
      <c r="K132" s="79" t="n">
        <v>0</v>
      </c>
      <c r="L132" s="60" t="n">
        <f aca="false">SUM(D132,H132)</f>
        <v>7381047</v>
      </c>
      <c r="M132" s="59" t="n">
        <f aca="false">SUM(E132,I132)</f>
        <v>7606563</v>
      </c>
      <c r="N132" s="59" t="n">
        <f aca="false">SUM(F132,J132)</f>
        <v>7581601</v>
      </c>
      <c r="O132" s="72" t="n">
        <f aca="false">N132*100/M132</f>
        <v>99.6718360184488</v>
      </c>
    </row>
    <row r="133" s="68" customFormat="true" ht="18.75" hidden="false" customHeight="false" outlineLevel="0" collapsed="false">
      <c r="A133" s="56"/>
      <c r="B133" s="96" t="s">
        <v>112</v>
      </c>
      <c r="C133" s="58" t="s">
        <v>113</v>
      </c>
      <c r="D133" s="62" t="n">
        <f aca="false">SUM(D134)</f>
        <v>7946422</v>
      </c>
      <c r="E133" s="65" t="n">
        <f aca="false">SUM(E134)</f>
        <v>8694962</v>
      </c>
      <c r="F133" s="62" t="n">
        <f aca="false">SUM(F134)</f>
        <v>8694391</v>
      </c>
      <c r="G133" s="153" t="n">
        <v>99.9</v>
      </c>
      <c r="H133" s="59" t="n">
        <f aca="false">SUM(H134)</f>
        <v>0</v>
      </c>
      <c r="I133" s="59" t="n">
        <f aca="false">SUM(I134)</f>
        <v>0</v>
      </c>
      <c r="J133" s="60" t="n">
        <f aca="false">SUM(J134)</f>
        <v>0</v>
      </c>
      <c r="K133" s="79" t="n">
        <v>0</v>
      </c>
      <c r="L133" s="65" t="n">
        <f aca="false">SUM(D133,H133)</f>
        <v>7946422</v>
      </c>
      <c r="M133" s="62" t="n">
        <f aca="false">SUM(E133,I133)</f>
        <v>8694962</v>
      </c>
      <c r="N133" s="62" t="n">
        <f aca="false">SUM(F133,J133)</f>
        <v>8694391</v>
      </c>
      <c r="O133" s="80" t="n">
        <v>99.9</v>
      </c>
    </row>
    <row r="134" customFormat="false" ht="16.5" hidden="false" customHeight="false" outlineLevel="0" collapsed="false">
      <c r="A134" s="25"/>
      <c r="B134" s="91"/>
      <c r="C134" s="27" t="s">
        <v>21</v>
      </c>
      <c r="D134" s="59" t="n">
        <v>7946422</v>
      </c>
      <c r="E134" s="59" t="n">
        <v>8694962</v>
      </c>
      <c r="F134" s="59" t="n">
        <v>8694391</v>
      </c>
      <c r="G134" s="154" t="n">
        <v>99.9</v>
      </c>
      <c r="H134" s="28" t="n">
        <v>0</v>
      </c>
      <c r="I134" s="28" t="n">
        <v>0</v>
      </c>
      <c r="J134" s="14" t="n">
        <v>0</v>
      </c>
      <c r="K134" s="126" t="n">
        <v>0</v>
      </c>
      <c r="L134" s="60" t="n">
        <f aca="false">SUM(D134,H134)</f>
        <v>7946422</v>
      </c>
      <c r="M134" s="59" t="n">
        <f aca="false">SUM(E134,I134)</f>
        <v>8694962</v>
      </c>
      <c r="N134" s="59" t="n">
        <f aca="false">SUM(F134,J134)</f>
        <v>8694391</v>
      </c>
      <c r="O134" s="72" t="n">
        <v>99.9</v>
      </c>
    </row>
    <row r="135" s="95" customFormat="true" ht="16.5" hidden="false" customHeight="false" outlineLevel="0" collapsed="false">
      <c r="A135" s="25"/>
      <c r="B135" s="91"/>
      <c r="C135" s="83" t="s">
        <v>106</v>
      </c>
      <c r="D135" s="59" t="n">
        <v>7946422</v>
      </c>
      <c r="E135" s="59" t="n">
        <v>8682962</v>
      </c>
      <c r="F135" s="59" t="n">
        <v>8682936</v>
      </c>
      <c r="G135" s="154" t="n">
        <v>99.9</v>
      </c>
      <c r="H135" s="59" t="n">
        <v>0</v>
      </c>
      <c r="I135" s="59" t="n">
        <v>0</v>
      </c>
      <c r="J135" s="60" t="n">
        <v>0</v>
      </c>
      <c r="K135" s="79" t="n">
        <v>0</v>
      </c>
      <c r="L135" s="60" t="n">
        <f aca="false">SUM(D135,H135)</f>
        <v>7946422</v>
      </c>
      <c r="M135" s="59" t="n">
        <f aca="false">SUM(E135,I135)</f>
        <v>8682962</v>
      </c>
      <c r="N135" s="59" t="n">
        <f aca="false">SUM(F135,J135)</f>
        <v>8682936</v>
      </c>
      <c r="O135" s="72" t="n">
        <v>99.9</v>
      </c>
    </row>
    <row r="136" s="68" customFormat="true" ht="18.75" hidden="false" customHeight="false" outlineLevel="0" collapsed="false">
      <c r="A136" s="56"/>
      <c r="B136" s="96" t="s">
        <v>114</v>
      </c>
      <c r="C136" s="58" t="s">
        <v>115</v>
      </c>
      <c r="D136" s="59" t="n">
        <f aca="false">SUM(D137)</f>
        <v>0</v>
      </c>
      <c r="E136" s="60" t="n">
        <f aca="false">SUM(E137)</f>
        <v>0</v>
      </c>
      <c r="F136" s="59" t="n">
        <f aca="false">SUM(F137)</f>
        <v>0</v>
      </c>
      <c r="G136" s="154" t="n">
        <v>0</v>
      </c>
      <c r="H136" s="62" t="n">
        <f aca="false">SUM(H137)</f>
        <v>500000</v>
      </c>
      <c r="I136" s="62" t="n">
        <f aca="false">SUM(I137)</f>
        <v>360170</v>
      </c>
      <c r="J136" s="65" t="n">
        <f aca="false">SUM(J137)</f>
        <v>360170</v>
      </c>
      <c r="K136" s="98" t="n">
        <f aca="false">J136/I136*100</f>
        <v>100</v>
      </c>
      <c r="L136" s="65" t="n">
        <f aca="false">SUM(D136,H136)</f>
        <v>500000</v>
      </c>
      <c r="M136" s="62" t="n">
        <f aca="false">SUM(E136,I136)</f>
        <v>360170</v>
      </c>
      <c r="N136" s="62" t="n">
        <f aca="false">SUM(F136,J136)</f>
        <v>360170</v>
      </c>
      <c r="O136" s="80" t="n">
        <f aca="false">N136*100/M136</f>
        <v>100</v>
      </c>
    </row>
    <row r="137" s="95" customFormat="true" ht="16.5" hidden="false" customHeight="false" outlineLevel="0" collapsed="false">
      <c r="A137" s="25"/>
      <c r="B137" s="91"/>
      <c r="C137" s="27" t="s">
        <v>21</v>
      </c>
      <c r="D137" s="28" t="n">
        <v>0</v>
      </c>
      <c r="E137" s="14" t="n">
        <v>0</v>
      </c>
      <c r="F137" s="28" t="n">
        <v>0</v>
      </c>
      <c r="G137" s="154" t="n">
        <v>0</v>
      </c>
      <c r="H137" s="31" t="n">
        <v>500000</v>
      </c>
      <c r="I137" s="31" t="n">
        <v>360170</v>
      </c>
      <c r="J137" s="59" t="n">
        <v>360170</v>
      </c>
      <c r="K137" s="79" t="n">
        <f aca="false">J137/I137*100</f>
        <v>100</v>
      </c>
      <c r="L137" s="60" t="n">
        <f aca="false">SUM(D137,H137)</f>
        <v>500000</v>
      </c>
      <c r="M137" s="59" t="n">
        <f aca="false">SUM(E137,I137)</f>
        <v>360170</v>
      </c>
      <c r="N137" s="59" t="n">
        <f aca="false">SUM(F137,J137)</f>
        <v>360170</v>
      </c>
      <c r="O137" s="72" t="n">
        <f aca="false">N137*100/M137</f>
        <v>100</v>
      </c>
    </row>
    <row r="138" s="95" customFormat="true" ht="16.5" hidden="false" customHeight="false" outlineLevel="0" collapsed="false">
      <c r="A138" s="25"/>
      <c r="B138" s="91"/>
      <c r="C138" s="74" t="s">
        <v>106</v>
      </c>
      <c r="D138" s="31" t="n">
        <v>0</v>
      </c>
      <c r="E138" s="32" t="n">
        <v>0</v>
      </c>
      <c r="F138" s="31" t="n">
        <v>0</v>
      </c>
      <c r="G138" s="154" t="n">
        <v>0</v>
      </c>
      <c r="H138" s="31" t="n">
        <v>500000</v>
      </c>
      <c r="I138" s="31" t="n">
        <v>360170</v>
      </c>
      <c r="J138" s="59" t="n">
        <v>360170</v>
      </c>
      <c r="K138" s="79" t="n">
        <f aca="false">J138/I138*100</f>
        <v>100</v>
      </c>
      <c r="L138" s="60" t="n">
        <f aca="false">SUM(D138,H138)</f>
        <v>500000</v>
      </c>
      <c r="M138" s="59" t="n">
        <f aca="false">SUM(E138,I138)</f>
        <v>360170</v>
      </c>
      <c r="N138" s="59" t="n">
        <f aca="false">SUM(F138,J138)</f>
        <v>360170</v>
      </c>
      <c r="O138" s="72" t="n">
        <f aca="false">N138*100/M138</f>
        <v>100</v>
      </c>
    </row>
    <row r="139" s="68" customFormat="true" ht="18.75" hidden="false" customHeight="false" outlineLevel="0" collapsed="false">
      <c r="A139" s="56"/>
      <c r="B139" s="96" t="s">
        <v>116</v>
      </c>
      <c r="C139" s="58" t="s">
        <v>117</v>
      </c>
      <c r="D139" s="62" t="n">
        <f aca="false">SUM(D140)</f>
        <v>110226</v>
      </c>
      <c r="E139" s="65" t="n">
        <f aca="false">SUM(E140)</f>
        <v>101526</v>
      </c>
      <c r="F139" s="62" t="n">
        <f aca="false">SUM(F140)</f>
        <v>101521</v>
      </c>
      <c r="G139" s="153" t="n">
        <v>99.9</v>
      </c>
      <c r="H139" s="59" t="n">
        <f aca="false">SUM(H140)</f>
        <v>0</v>
      </c>
      <c r="I139" s="59" t="n">
        <f aca="false">SUM(I140)</f>
        <v>0</v>
      </c>
      <c r="J139" s="60" t="n">
        <f aca="false">SUM(J140)</f>
        <v>0</v>
      </c>
      <c r="K139" s="110" t="n">
        <v>0</v>
      </c>
      <c r="L139" s="65" t="n">
        <f aca="false">SUM(D139,H139)</f>
        <v>110226</v>
      </c>
      <c r="M139" s="62" t="n">
        <f aca="false">SUM(E139,I139)</f>
        <v>101526</v>
      </c>
      <c r="N139" s="62" t="n">
        <f aca="false">SUM(F139,J139)</f>
        <v>101521</v>
      </c>
      <c r="O139" s="80" t="n">
        <v>99.9</v>
      </c>
    </row>
    <row r="140" customFormat="false" ht="16.5" hidden="false" customHeight="false" outlineLevel="0" collapsed="false">
      <c r="A140" s="25"/>
      <c r="B140" s="91"/>
      <c r="C140" s="27" t="s">
        <v>21</v>
      </c>
      <c r="D140" s="28" t="n">
        <v>110226</v>
      </c>
      <c r="E140" s="28" t="n">
        <v>101526</v>
      </c>
      <c r="F140" s="28" t="n">
        <v>101521</v>
      </c>
      <c r="G140" s="154" t="n">
        <v>99.9</v>
      </c>
      <c r="H140" s="28" t="n">
        <v>0</v>
      </c>
      <c r="I140" s="28" t="n">
        <v>0</v>
      </c>
      <c r="J140" s="14" t="n">
        <v>0</v>
      </c>
      <c r="K140" s="110" t="n">
        <v>0</v>
      </c>
      <c r="L140" s="60" t="n">
        <f aca="false">SUM(D140,H140)</f>
        <v>110226</v>
      </c>
      <c r="M140" s="59" t="n">
        <f aca="false">SUM(E140,I140)</f>
        <v>101526</v>
      </c>
      <c r="N140" s="59" t="n">
        <f aca="false">SUM(F140,J140)</f>
        <v>101521</v>
      </c>
      <c r="O140" s="72" t="n">
        <v>99.9</v>
      </c>
    </row>
    <row r="141" s="68" customFormat="true" ht="18.75" hidden="false" customHeight="false" outlineLevel="0" collapsed="false">
      <c r="A141" s="56"/>
      <c r="B141" s="96" t="s">
        <v>118</v>
      </c>
      <c r="C141" s="58" t="s">
        <v>119</v>
      </c>
      <c r="D141" s="59" t="n">
        <f aca="false">SUM(D142)</f>
        <v>0</v>
      </c>
      <c r="E141" s="60" t="n">
        <f aca="false">SUM(E142)</f>
        <v>0</v>
      </c>
      <c r="F141" s="59" t="n">
        <f aca="false">SUM(F142)</f>
        <v>0</v>
      </c>
      <c r="G141" s="154" t="n">
        <v>0</v>
      </c>
      <c r="H141" s="62" t="n">
        <f aca="false">SUM(H142)</f>
        <v>5948474</v>
      </c>
      <c r="I141" s="62" t="n">
        <f aca="false">SUM(I142)</f>
        <v>6143922</v>
      </c>
      <c r="J141" s="65" t="n">
        <f aca="false">SUM(J142)</f>
        <v>6143377</v>
      </c>
      <c r="K141" s="98" t="n">
        <v>99.9</v>
      </c>
      <c r="L141" s="65" t="n">
        <f aca="false">SUM(D141,H141)</f>
        <v>5948474</v>
      </c>
      <c r="M141" s="62" t="n">
        <f aca="false">SUM(E141,I141)</f>
        <v>6143922</v>
      </c>
      <c r="N141" s="62" t="n">
        <f aca="false">SUM(F141,J141)</f>
        <v>6143377</v>
      </c>
      <c r="O141" s="80" t="n">
        <v>99.9</v>
      </c>
    </row>
    <row r="142" customFormat="false" ht="16.5" hidden="false" customHeight="false" outlineLevel="0" collapsed="false">
      <c r="A142" s="25"/>
      <c r="B142" s="91"/>
      <c r="C142" s="27" t="s">
        <v>21</v>
      </c>
      <c r="D142" s="28" t="n">
        <v>0</v>
      </c>
      <c r="E142" s="14" t="n">
        <v>0</v>
      </c>
      <c r="F142" s="28" t="n">
        <v>0</v>
      </c>
      <c r="G142" s="154" t="n">
        <v>0</v>
      </c>
      <c r="H142" s="59" t="n">
        <v>5948474</v>
      </c>
      <c r="I142" s="28" t="n">
        <v>6143922</v>
      </c>
      <c r="J142" s="59" t="n">
        <v>6143377</v>
      </c>
      <c r="K142" s="79" t="n">
        <v>99.9</v>
      </c>
      <c r="L142" s="60" t="n">
        <f aca="false">SUM(D142,H142)</f>
        <v>5948474</v>
      </c>
      <c r="M142" s="59" t="n">
        <f aca="false">SUM(E142,I142)</f>
        <v>6143922</v>
      </c>
      <c r="N142" s="59" t="n">
        <f aca="false">SUM(F142,J142)</f>
        <v>6143377</v>
      </c>
      <c r="O142" s="72" t="n">
        <v>99.9</v>
      </c>
    </row>
    <row r="143" s="95" customFormat="true" ht="16.5" hidden="false" customHeight="false" outlineLevel="0" collapsed="false">
      <c r="A143" s="25"/>
      <c r="B143" s="91"/>
      <c r="C143" s="74" t="s">
        <v>106</v>
      </c>
      <c r="D143" s="59" t="n">
        <v>0</v>
      </c>
      <c r="E143" s="60" t="n">
        <v>0</v>
      </c>
      <c r="F143" s="59" t="n">
        <v>0</v>
      </c>
      <c r="G143" s="154" t="n">
        <v>0</v>
      </c>
      <c r="H143" s="59" t="n">
        <v>5948474</v>
      </c>
      <c r="I143" s="59" t="n">
        <v>6143922</v>
      </c>
      <c r="J143" s="59" t="n">
        <v>6131922</v>
      </c>
      <c r="K143" s="79" t="n">
        <f aca="false">J143/I143*100</f>
        <v>99.8046850204153</v>
      </c>
      <c r="L143" s="60" t="n">
        <f aca="false">SUM(D143,H143)</f>
        <v>5948474</v>
      </c>
      <c r="M143" s="59" t="n">
        <f aca="false">SUM(E143,I143)</f>
        <v>6143922</v>
      </c>
      <c r="N143" s="59" t="n">
        <f aca="false">SUM(F143,J143)</f>
        <v>6131922</v>
      </c>
      <c r="O143" s="72" t="n">
        <f aca="false">N143*100/M143</f>
        <v>99.8046850204153</v>
      </c>
    </row>
    <row r="144" s="95" customFormat="true" ht="18.75" hidden="false" customHeight="false" outlineLevel="0" collapsed="false">
      <c r="A144" s="25"/>
      <c r="B144" s="96" t="n">
        <v>80123</v>
      </c>
      <c r="C144" s="58" t="s">
        <v>120</v>
      </c>
      <c r="D144" s="59" t="n">
        <f aca="false">SUM(D145)</f>
        <v>0</v>
      </c>
      <c r="E144" s="60" t="n">
        <f aca="false">SUM(E145)</f>
        <v>0</v>
      </c>
      <c r="F144" s="59" t="n">
        <f aca="false">SUM(F145)</f>
        <v>0</v>
      </c>
      <c r="G144" s="154" t="n">
        <v>0</v>
      </c>
      <c r="H144" s="62" t="n">
        <f aca="false">SUM(H145)</f>
        <v>2100000</v>
      </c>
      <c r="I144" s="62" t="n">
        <f aca="false">SUM(I145)</f>
        <v>2091000</v>
      </c>
      <c r="J144" s="65" t="n">
        <f aca="false">SUM(J145)</f>
        <v>2091000</v>
      </c>
      <c r="K144" s="98" t="n">
        <f aca="false">J144/I144*100</f>
        <v>100</v>
      </c>
      <c r="L144" s="65" t="n">
        <f aca="false">SUM(D144,H144)</f>
        <v>2100000</v>
      </c>
      <c r="M144" s="62" t="n">
        <f aca="false">SUM(E144,I144)</f>
        <v>2091000</v>
      </c>
      <c r="N144" s="62" t="n">
        <f aca="false">SUM(F144,J144)</f>
        <v>2091000</v>
      </c>
      <c r="O144" s="80" t="n">
        <f aca="false">N144*100/M144</f>
        <v>100</v>
      </c>
    </row>
    <row r="145" s="95" customFormat="true" ht="16.5" hidden="false" customHeight="false" outlineLevel="0" collapsed="false">
      <c r="A145" s="25"/>
      <c r="B145" s="91"/>
      <c r="C145" s="27" t="s">
        <v>21</v>
      </c>
      <c r="D145" s="59" t="n">
        <v>0</v>
      </c>
      <c r="E145" s="60" t="n">
        <v>0</v>
      </c>
      <c r="F145" s="59" t="n">
        <v>0</v>
      </c>
      <c r="G145" s="154" t="n">
        <v>0</v>
      </c>
      <c r="H145" s="59" t="n">
        <v>2100000</v>
      </c>
      <c r="I145" s="59" t="n">
        <v>2091000</v>
      </c>
      <c r="J145" s="60" t="n">
        <v>2091000</v>
      </c>
      <c r="K145" s="79" t="n">
        <f aca="false">J145/I145*100</f>
        <v>100</v>
      </c>
      <c r="L145" s="60" t="n">
        <f aca="false">SUM(D145,H145)</f>
        <v>2100000</v>
      </c>
      <c r="M145" s="59" t="n">
        <f aca="false">SUM(E145,I145)</f>
        <v>2091000</v>
      </c>
      <c r="N145" s="59" t="n">
        <f aca="false">SUM(F145,J145)</f>
        <v>2091000</v>
      </c>
      <c r="O145" s="72" t="n">
        <f aca="false">N145*100/M145</f>
        <v>100</v>
      </c>
    </row>
    <row r="146" s="95" customFormat="true" ht="16.5" hidden="false" customHeight="false" outlineLevel="0" collapsed="false">
      <c r="A146" s="25"/>
      <c r="B146" s="91"/>
      <c r="C146" s="74" t="s">
        <v>106</v>
      </c>
      <c r="D146" s="28" t="n">
        <v>0</v>
      </c>
      <c r="E146" s="14" t="n">
        <v>0</v>
      </c>
      <c r="F146" s="28" t="n">
        <v>0</v>
      </c>
      <c r="G146" s="154" t="n">
        <v>0</v>
      </c>
      <c r="H146" s="59" t="n">
        <v>2100000</v>
      </c>
      <c r="I146" s="59" t="n">
        <v>2091000</v>
      </c>
      <c r="J146" s="60" t="n">
        <v>2091000</v>
      </c>
      <c r="K146" s="79" t="n">
        <f aca="false">J146/I146*100</f>
        <v>100</v>
      </c>
      <c r="L146" s="60" t="n">
        <f aca="false">SUM(D146,H146)</f>
        <v>2100000</v>
      </c>
      <c r="M146" s="59" t="n">
        <f aca="false">SUM(E146,I146)</f>
        <v>2091000</v>
      </c>
      <c r="N146" s="59" t="n">
        <f aca="false">SUM(F146,J146)</f>
        <v>2091000</v>
      </c>
      <c r="O146" s="72" t="n">
        <f aca="false">N146*100/M146</f>
        <v>100</v>
      </c>
    </row>
    <row r="147" s="68" customFormat="true" ht="18.75" hidden="false" customHeight="false" outlineLevel="0" collapsed="false">
      <c r="A147" s="56"/>
      <c r="B147" s="96" t="s">
        <v>121</v>
      </c>
      <c r="C147" s="58" t="s">
        <v>122</v>
      </c>
      <c r="D147" s="59" t="n">
        <f aca="false">SUM(D148)</f>
        <v>0</v>
      </c>
      <c r="E147" s="60" t="n">
        <f aca="false">SUM(E148)</f>
        <v>0</v>
      </c>
      <c r="F147" s="59" t="n">
        <f aca="false">SUM(F148)</f>
        <v>0</v>
      </c>
      <c r="G147" s="154" t="n">
        <v>0</v>
      </c>
      <c r="H147" s="62" t="n">
        <f aca="false">SUM(H148)</f>
        <v>8001765</v>
      </c>
      <c r="I147" s="62" t="n">
        <f aca="false">SUM(I148)</f>
        <v>8825625</v>
      </c>
      <c r="J147" s="62" t="n">
        <f aca="false">SUM(J148)</f>
        <v>8822575</v>
      </c>
      <c r="K147" s="98" t="n">
        <v>99.9</v>
      </c>
      <c r="L147" s="65" t="n">
        <f aca="false">SUM(D147,H147)</f>
        <v>8001765</v>
      </c>
      <c r="M147" s="62" t="n">
        <f aca="false">SUM(E147,I147)</f>
        <v>8825625</v>
      </c>
      <c r="N147" s="62" t="n">
        <f aca="false">SUM(F147,J147)</f>
        <v>8822575</v>
      </c>
      <c r="O147" s="80" t="n">
        <v>99.9</v>
      </c>
    </row>
    <row r="148" customFormat="false" ht="16.5" hidden="false" customHeight="false" outlineLevel="0" collapsed="false">
      <c r="A148" s="25"/>
      <c r="B148" s="91"/>
      <c r="C148" s="27" t="s">
        <v>21</v>
      </c>
      <c r="D148" s="28" t="n">
        <v>0</v>
      </c>
      <c r="E148" s="14" t="n">
        <v>0</v>
      </c>
      <c r="F148" s="28" t="n">
        <v>0</v>
      </c>
      <c r="G148" s="154" t="n">
        <v>0</v>
      </c>
      <c r="H148" s="59" t="n">
        <v>8001765</v>
      </c>
      <c r="I148" s="59" t="n">
        <v>8825625</v>
      </c>
      <c r="J148" s="59" t="n">
        <v>8822575</v>
      </c>
      <c r="K148" s="79" t="n">
        <v>99.9</v>
      </c>
      <c r="L148" s="60" t="n">
        <f aca="false">SUM(D148,H148)</f>
        <v>8001765</v>
      </c>
      <c r="M148" s="59" t="n">
        <f aca="false">SUM(E148,I148)</f>
        <v>8825625</v>
      </c>
      <c r="N148" s="59" t="n">
        <f aca="false">SUM(F148,J148)</f>
        <v>8822575</v>
      </c>
      <c r="O148" s="72" t="n">
        <v>99.9</v>
      </c>
    </row>
    <row r="149" customFormat="false" ht="16.5" hidden="false" customHeight="false" outlineLevel="0" collapsed="false">
      <c r="A149" s="25"/>
      <c r="B149" s="91"/>
      <c r="C149" s="74" t="s">
        <v>106</v>
      </c>
      <c r="D149" s="59" t="n">
        <v>0</v>
      </c>
      <c r="E149" s="60" t="n">
        <v>0</v>
      </c>
      <c r="F149" s="59" t="n">
        <v>0</v>
      </c>
      <c r="G149" s="154" t="n">
        <v>0</v>
      </c>
      <c r="H149" s="59" t="n">
        <v>8001765</v>
      </c>
      <c r="I149" s="59" t="n">
        <v>8788625</v>
      </c>
      <c r="J149" s="59" t="n">
        <v>8786779</v>
      </c>
      <c r="K149" s="79" t="n">
        <v>99.9</v>
      </c>
      <c r="L149" s="60" t="n">
        <f aca="false">SUM(D149,H149)</f>
        <v>8001765</v>
      </c>
      <c r="M149" s="59" t="n">
        <f aca="false">SUM(E149,I149)</f>
        <v>8788625</v>
      </c>
      <c r="N149" s="59" t="n">
        <f aca="false">SUM(F149,J149)</f>
        <v>8786779</v>
      </c>
      <c r="O149" s="72" t="n">
        <v>99.9</v>
      </c>
    </row>
    <row r="150" s="68" customFormat="true" ht="18.75" hidden="false" customHeight="false" outlineLevel="0" collapsed="false">
      <c r="A150" s="56"/>
      <c r="B150" s="96" t="s">
        <v>123</v>
      </c>
      <c r="C150" s="58" t="s">
        <v>124</v>
      </c>
      <c r="D150" s="59" t="n">
        <f aca="false">SUM(D151)</f>
        <v>0</v>
      </c>
      <c r="E150" s="60" t="n">
        <f aca="false">SUM(E151)</f>
        <v>0</v>
      </c>
      <c r="F150" s="59" t="n">
        <f aca="false">SUM(F151)</f>
        <v>0</v>
      </c>
      <c r="G150" s="154" t="n">
        <v>0</v>
      </c>
      <c r="H150" s="62" t="n">
        <f aca="false">SUM(H151)</f>
        <v>200000</v>
      </c>
      <c r="I150" s="62" t="n">
        <f aca="false">SUM(I151)</f>
        <v>323280</v>
      </c>
      <c r="J150" s="65" t="n">
        <f aca="false">SUM(J151)</f>
        <v>323280</v>
      </c>
      <c r="K150" s="98" t="n">
        <f aca="false">J150/I150*100</f>
        <v>100</v>
      </c>
      <c r="L150" s="65" t="n">
        <f aca="false">SUM(D150,H150)</f>
        <v>200000</v>
      </c>
      <c r="M150" s="62" t="n">
        <f aca="false">SUM(E150,I150)</f>
        <v>323280</v>
      </c>
      <c r="N150" s="62" t="n">
        <f aca="false">SUM(F150,J150)</f>
        <v>323280</v>
      </c>
      <c r="O150" s="80" t="n">
        <f aca="false">N150*100/M150</f>
        <v>100</v>
      </c>
    </row>
    <row r="151" customFormat="false" ht="16.5" hidden="false" customHeight="false" outlineLevel="0" collapsed="false">
      <c r="A151" s="25"/>
      <c r="B151" s="91"/>
      <c r="C151" s="27" t="s">
        <v>21</v>
      </c>
      <c r="D151" s="28" t="n">
        <v>0</v>
      </c>
      <c r="E151" s="14" t="n">
        <v>0</v>
      </c>
      <c r="F151" s="28" t="n">
        <v>0</v>
      </c>
      <c r="G151" s="154" t="n">
        <v>0</v>
      </c>
      <c r="H151" s="59" t="n">
        <v>200000</v>
      </c>
      <c r="I151" s="59" t="n">
        <v>323280</v>
      </c>
      <c r="J151" s="59" t="n">
        <v>323280</v>
      </c>
      <c r="K151" s="79" t="n">
        <f aca="false">J151/I151*100</f>
        <v>100</v>
      </c>
      <c r="L151" s="60" t="n">
        <f aca="false">SUM(D151,H151)</f>
        <v>200000</v>
      </c>
      <c r="M151" s="59" t="n">
        <f aca="false">SUM(E151,I151)</f>
        <v>323280</v>
      </c>
      <c r="N151" s="59" t="n">
        <f aca="false">SUM(F151,J151)</f>
        <v>323280</v>
      </c>
      <c r="O151" s="72" t="n">
        <f aca="false">N151*100/M151</f>
        <v>100</v>
      </c>
    </row>
    <row r="152" customFormat="false" ht="16.5" hidden="false" customHeight="false" outlineLevel="0" collapsed="false">
      <c r="A152" s="25"/>
      <c r="B152" s="91"/>
      <c r="C152" s="74" t="s">
        <v>106</v>
      </c>
      <c r="D152" s="59" t="n">
        <v>0</v>
      </c>
      <c r="E152" s="60" t="n">
        <v>0</v>
      </c>
      <c r="F152" s="59" t="n">
        <v>0</v>
      </c>
      <c r="G152" s="167" t="n">
        <v>0</v>
      </c>
      <c r="H152" s="59" t="n">
        <v>200000</v>
      </c>
      <c r="I152" s="59" t="n">
        <v>323280</v>
      </c>
      <c r="J152" s="59" t="n">
        <v>323280</v>
      </c>
      <c r="K152" s="140" t="n">
        <f aca="false">J152/I152*100</f>
        <v>100</v>
      </c>
      <c r="L152" s="60" t="n">
        <f aca="false">SUM(D152,H152)</f>
        <v>200000</v>
      </c>
      <c r="M152" s="59" t="n">
        <f aca="false">SUM(E152,I152)</f>
        <v>323280</v>
      </c>
      <c r="N152" s="59" t="n">
        <f aca="false">SUM(F152,J152)</f>
        <v>323280</v>
      </c>
      <c r="O152" s="72" t="n">
        <f aca="false">N152*100/M152</f>
        <v>100</v>
      </c>
    </row>
    <row r="153" s="68" customFormat="true" ht="18.75" hidden="false" customHeight="false" outlineLevel="0" collapsed="false">
      <c r="A153" s="56"/>
      <c r="B153" s="102" t="s">
        <v>125</v>
      </c>
      <c r="C153" s="97" t="s">
        <v>126</v>
      </c>
      <c r="D153" s="31" t="n">
        <f aca="false">SUM(D155)</f>
        <v>0</v>
      </c>
      <c r="E153" s="32" t="n">
        <f aca="false">SUM(E155)</f>
        <v>0</v>
      </c>
      <c r="F153" s="168" t="n">
        <f aca="false">SUM(F155)</f>
        <v>0</v>
      </c>
      <c r="G153" s="140" t="n">
        <v>0</v>
      </c>
      <c r="H153" s="169" t="n">
        <f aca="false">SUM(H155)</f>
        <v>1100000</v>
      </c>
      <c r="I153" s="76" t="n">
        <f aca="false">SUM(I155)</f>
        <v>1103000</v>
      </c>
      <c r="J153" s="103" t="n">
        <f aca="false">SUM(J155)</f>
        <v>1103000</v>
      </c>
      <c r="K153" s="139" t="n">
        <f aca="false">J153/I153*100</f>
        <v>100</v>
      </c>
      <c r="L153" s="103" t="n">
        <f aca="false">SUM(D153,H153)</f>
        <v>1100000</v>
      </c>
      <c r="M153" s="76" t="n">
        <f aca="false">SUM(E153,I153)</f>
        <v>1103000</v>
      </c>
      <c r="N153" s="76" t="n">
        <f aca="false">SUM(F153,J153)</f>
        <v>1103000</v>
      </c>
      <c r="O153" s="159" t="n">
        <f aca="false">N153*100/M153</f>
        <v>100</v>
      </c>
    </row>
    <row r="154" s="68" customFormat="true" ht="16.5" hidden="false" customHeight="false" outlineLevel="0" collapsed="false">
      <c r="A154" s="56"/>
      <c r="B154" s="143"/>
      <c r="C154" s="144" t="s">
        <v>127</v>
      </c>
      <c r="D154" s="38"/>
      <c r="E154" s="39"/>
      <c r="F154" s="170"/>
      <c r="G154" s="148"/>
      <c r="H154" s="171"/>
      <c r="I154" s="145"/>
      <c r="J154" s="146"/>
      <c r="K154" s="147"/>
      <c r="L154" s="39"/>
      <c r="M154" s="38"/>
      <c r="N154" s="38"/>
      <c r="O154" s="138"/>
    </row>
    <row r="155" s="95" customFormat="true" ht="16.5" hidden="false" customHeight="false" outlineLevel="0" collapsed="false">
      <c r="A155" s="25"/>
      <c r="B155" s="69"/>
      <c r="C155" s="27" t="s">
        <v>21</v>
      </c>
      <c r="D155" s="28" t="n">
        <v>0</v>
      </c>
      <c r="E155" s="14" t="n">
        <v>0</v>
      </c>
      <c r="F155" s="28" t="n">
        <v>0</v>
      </c>
      <c r="G155" s="172" t="n">
        <v>0</v>
      </c>
      <c r="H155" s="59" t="n">
        <v>1100000</v>
      </c>
      <c r="I155" s="59" t="n">
        <v>1103000</v>
      </c>
      <c r="J155" s="59" t="n">
        <v>1103000</v>
      </c>
      <c r="K155" s="148" t="n">
        <f aca="false">J155/I155*100</f>
        <v>100</v>
      </c>
      <c r="L155" s="60" t="n">
        <f aca="false">SUM(D155,H155)</f>
        <v>1100000</v>
      </c>
      <c r="M155" s="59" t="n">
        <f aca="false">SUM(E155,I155)</f>
        <v>1103000</v>
      </c>
      <c r="N155" s="59" t="n">
        <f aca="false">SUM(F155,J155)</f>
        <v>1103000</v>
      </c>
      <c r="O155" s="72" t="n">
        <f aca="false">N155*100/M155</f>
        <v>100</v>
      </c>
    </row>
    <row r="156" customFormat="false" ht="16.5" hidden="false" customHeight="false" outlineLevel="0" collapsed="false">
      <c r="A156" s="25"/>
      <c r="B156" s="73"/>
      <c r="C156" s="74" t="s">
        <v>106</v>
      </c>
      <c r="D156" s="59" t="n">
        <v>0</v>
      </c>
      <c r="E156" s="60" t="n">
        <v>0</v>
      </c>
      <c r="F156" s="59" t="n">
        <v>0</v>
      </c>
      <c r="G156" s="154" t="n">
        <v>0</v>
      </c>
      <c r="H156" s="59" t="n">
        <v>1100000</v>
      </c>
      <c r="I156" s="59" t="n">
        <v>1103000</v>
      </c>
      <c r="J156" s="59" t="n">
        <v>1103000</v>
      </c>
      <c r="K156" s="79" t="n">
        <f aca="false">J156/I156*100</f>
        <v>100</v>
      </c>
      <c r="L156" s="60" t="n">
        <f aca="false">SUM(D156,H156)</f>
        <v>1100000</v>
      </c>
      <c r="M156" s="59" t="n">
        <f aca="false">SUM(E156,I156)</f>
        <v>1103000</v>
      </c>
      <c r="N156" s="59" t="n">
        <f aca="false">SUM(F156,J156)</f>
        <v>1103000</v>
      </c>
      <c r="O156" s="72" t="n">
        <f aca="false">N156*100/M156</f>
        <v>100</v>
      </c>
    </row>
    <row r="157" s="68" customFormat="true" ht="16.5" hidden="false" customHeight="false" outlineLevel="0" collapsed="false">
      <c r="A157" s="56"/>
      <c r="B157" s="96" t="s">
        <v>128</v>
      </c>
      <c r="C157" s="58" t="s">
        <v>129</v>
      </c>
      <c r="D157" s="62" t="n">
        <f aca="false">SUM(D158)</f>
        <v>140000</v>
      </c>
      <c r="E157" s="65" t="n">
        <f aca="false">SUM(E158)</f>
        <v>140000</v>
      </c>
      <c r="F157" s="62" t="n">
        <f aca="false">SUM(F158)</f>
        <v>114380</v>
      </c>
      <c r="G157" s="153" t="n">
        <f aca="false">F157/E157*100</f>
        <v>81.7</v>
      </c>
      <c r="H157" s="62" t="n">
        <f aca="false">SUM(H158)</f>
        <v>120000</v>
      </c>
      <c r="I157" s="62" t="n">
        <f aca="false">SUM(I158)</f>
        <v>120000</v>
      </c>
      <c r="J157" s="65" t="n">
        <f aca="false">SUM(J158)</f>
        <v>98112</v>
      </c>
      <c r="K157" s="98" t="n">
        <f aca="false">J157/I157*100</f>
        <v>81.76</v>
      </c>
      <c r="L157" s="65" t="n">
        <f aca="false">SUM(D157,H157)</f>
        <v>260000</v>
      </c>
      <c r="M157" s="62" t="n">
        <f aca="false">SUM(E157,I157)</f>
        <v>260000</v>
      </c>
      <c r="N157" s="62" t="n">
        <f aca="false">SUM(F157,J157)</f>
        <v>212492</v>
      </c>
      <c r="O157" s="80" t="n">
        <f aca="false">N157*100/M157</f>
        <v>81.7276923076923</v>
      </c>
    </row>
    <row r="158" customFormat="false" ht="16.5" hidden="false" customHeight="false" outlineLevel="0" collapsed="false">
      <c r="A158" s="25"/>
      <c r="B158" s="91"/>
      <c r="C158" s="27" t="s">
        <v>21</v>
      </c>
      <c r="D158" s="59" t="n">
        <v>140000</v>
      </c>
      <c r="E158" s="59" t="n">
        <v>140000</v>
      </c>
      <c r="F158" s="28" t="n">
        <v>114380</v>
      </c>
      <c r="G158" s="154" t="n">
        <f aca="false">F158/E158*100</f>
        <v>81.7</v>
      </c>
      <c r="H158" s="59" t="n">
        <v>120000</v>
      </c>
      <c r="I158" s="59" t="n">
        <v>120000</v>
      </c>
      <c r="J158" s="173" t="n">
        <v>98112</v>
      </c>
      <c r="K158" s="79" t="n">
        <f aca="false">J158/I158*100</f>
        <v>81.76</v>
      </c>
      <c r="L158" s="60" t="n">
        <f aca="false">SUM(D158,H158)</f>
        <v>260000</v>
      </c>
      <c r="M158" s="59" t="n">
        <f aca="false">SUM(E158,I158)</f>
        <v>260000</v>
      </c>
      <c r="N158" s="59" t="n">
        <f aca="false">SUM(F158,J158)</f>
        <v>212492</v>
      </c>
      <c r="O158" s="72" t="n">
        <f aca="false">N158*100/M158</f>
        <v>81.7276923076923</v>
      </c>
    </row>
    <row r="159" customFormat="false" ht="16.5" hidden="false" customHeight="false" outlineLevel="0" collapsed="false">
      <c r="A159" s="25"/>
      <c r="B159" s="91"/>
      <c r="C159" s="74" t="s">
        <v>106</v>
      </c>
      <c r="D159" s="59" t="n">
        <v>140000</v>
      </c>
      <c r="E159" s="59" t="n">
        <v>140000</v>
      </c>
      <c r="F159" s="59" t="n">
        <v>114380</v>
      </c>
      <c r="G159" s="154" t="n">
        <f aca="false">F159/E159*100</f>
        <v>81.7</v>
      </c>
      <c r="H159" s="59" t="n">
        <v>120000</v>
      </c>
      <c r="I159" s="59" t="n">
        <v>120000</v>
      </c>
      <c r="J159" s="174" t="n">
        <v>98112</v>
      </c>
      <c r="K159" s="79" t="n">
        <f aca="false">J159/I159*100</f>
        <v>81.76</v>
      </c>
      <c r="L159" s="60" t="n">
        <f aca="false">SUM(D159,H159)</f>
        <v>260000</v>
      </c>
      <c r="M159" s="59" t="n">
        <f aca="false">SUM(E159,I159)</f>
        <v>260000</v>
      </c>
      <c r="N159" s="59" t="n">
        <f aca="false">SUM(F159,J159)</f>
        <v>212492</v>
      </c>
      <c r="O159" s="72" t="n">
        <f aca="false">N159*100/M159</f>
        <v>81.7276923076923</v>
      </c>
    </row>
    <row r="160" s="68" customFormat="true" ht="16.5" hidden="false" customHeight="false" outlineLevel="0" collapsed="false">
      <c r="A160" s="56"/>
      <c r="B160" s="96" t="s">
        <v>130</v>
      </c>
      <c r="C160" s="58" t="s">
        <v>28</v>
      </c>
      <c r="D160" s="62" t="n">
        <f aca="false">SUM(D164,D161)</f>
        <v>530000</v>
      </c>
      <c r="E160" s="62" t="n">
        <f aca="false">SUM(E164,E161)</f>
        <v>778634</v>
      </c>
      <c r="F160" s="62" t="n">
        <f aca="false">SUM(F164,F161)</f>
        <v>765225</v>
      </c>
      <c r="G160" s="153" t="n">
        <f aca="false">F160/E160*100</f>
        <v>98.2778815207145</v>
      </c>
      <c r="H160" s="62" t="n">
        <f aca="false">SUM(H161,H164)</f>
        <v>2000000</v>
      </c>
      <c r="I160" s="62" t="n">
        <f aca="false">SUM(I161,I164)</f>
        <v>2229704</v>
      </c>
      <c r="J160" s="62" t="n">
        <f aca="false">SUM(J161,J164)</f>
        <v>1913336</v>
      </c>
      <c r="K160" s="98" t="n">
        <f aca="false">J160/I160*100</f>
        <v>85.8112108154266</v>
      </c>
      <c r="L160" s="65" t="n">
        <f aca="false">SUM(D160,H160)</f>
        <v>2530000</v>
      </c>
      <c r="M160" s="62" t="n">
        <f aca="false">SUM(E160,I160)</f>
        <v>3008338</v>
      </c>
      <c r="N160" s="62" t="n">
        <f aca="false">SUM(F160,J160)</f>
        <v>2678561</v>
      </c>
      <c r="O160" s="80" t="n">
        <f aca="false">N160*100/M160</f>
        <v>89.0379006614283</v>
      </c>
    </row>
    <row r="161" customFormat="false" ht="16.5" hidden="false" customHeight="false" outlineLevel="0" collapsed="false">
      <c r="A161" s="25"/>
      <c r="B161" s="91"/>
      <c r="C161" s="70" t="s">
        <v>21</v>
      </c>
      <c r="D161" s="28" t="n">
        <v>530000</v>
      </c>
      <c r="E161" s="14" t="n">
        <v>778634</v>
      </c>
      <c r="F161" s="28" t="n">
        <v>765225</v>
      </c>
      <c r="G161" s="167" t="n">
        <f aca="false">F161/E161*100</f>
        <v>98.2778815207145</v>
      </c>
      <c r="H161" s="59" t="n">
        <v>500000</v>
      </c>
      <c r="I161" s="59" t="n">
        <v>299704</v>
      </c>
      <c r="J161" s="59" t="n">
        <v>289415</v>
      </c>
      <c r="K161" s="79" t="n">
        <f aca="false">J161/I161*100</f>
        <v>96.5669460534394</v>
      </c>
      <c r="L161" s="60" t="n">
        <f aca="false">SUM(D161,H161)</f>
        <v>1030000</v>
      </c>
      <c r="M161" s="59" t="n">
        <f aca="false">SUM(E161,I161)</f>
        <v>1078338</v>
      </c>
      <c r="N161" s="59" t="n">
        <f aca="false">SUM(F161,J161)</f>
        <v>1054640</v>
      </c>
      <c r="O161" s="72" t="n">
        <f aca="false">N161*100/M161</f>
        <v>97.8023588151396</v>
      </c>
    </row>
    <row r="162" customFormat="false" ht="16.5" hidden="false" customHeight="false" outlineLevel="0" collapsed="false">
      <c r="A162" s="25"/>
      <c r="B162" s="91"/>
      <c r="C162" s="175" t="s">
        <v>22</v>
      </c>
      <c r="D162" s="59" t="n">
        <v>0</v>
      </c>
      <c r="E162" s="59" t="n">
        <v>4483</v>
      </c>
      <c r="F162" s="59" t="n">
        <v>4474</v>
      </c>
      <c r="G162" s="167" t="n">
        <f aca="false">F162/E162*100</f>
        <v>99.7992415792996</v>
      </c>
      <c r="H162" s="59" t="n">
        <v>0</v>
      </c>
      <c r="I162" s="59" t="n">
        <v>2482</v>
      </c>
      <c r="J162" s="59" t="n">
        <v>2478</v>
      </c>
      <c r="K162" s="79" t="n">
        <f aca="false">J162/I162*100</f>
        <v>99.8388396454472</v>
      </c>
      <c r="L162" s="60" t="n">
        <f aca="false">SUM(D162,H162)</f>
        <v>0</v>
      </c>
      <c r="M162" s="59" t="n">
        <f aca="false">SUM(E162,I162)</f>
        <v>6965</v>
      </c>
      <c r="N162" s="59" t="n">
        <f aca="false">SUM(F162,J162)</f>
        <v>6952</v>
      </c>
      <c r="O162" s="72" t="n">
        <f aca="false">N162*100/M162</f>
        <v>99.8133524766691</v>
      </c>
    </row>
    <row r="163" customFormat="false" ht="16.5" hidden="false" customHeight="false" outlineLevel="0" collapsed="false">
      <c r="A163" s="25"/>
      <c r="B163" s="91"/>
      <c r="C163" s="74" t="s">
        <v>106</v>
      </c>
      <c r="D163" s="59" t="n">
        <v>0</v>
      </c>
      <c r="E163" s="59" t="n">
        <v>14933</v>
      </c>
      <c r="F163" s="59" t="n">
        <v>1751</v>
      </c>
      <c r="G163" s="79" t="n">
        <f aca="false">F163/E163*100</f>
        <v>11.7257081631286</v>
      </c>
      <c r="H163" s="59" t="n">
        <v>0</v>
      </c>
      <c r="I163" s="59" t="n">
        <v>7004</v>
      </c>
      <c r="J163" s="59" t="n">
        <v>1205</v>
      </c>
      <c r="K163" s="79" t="n">
        <f aca="false">J163/I163*100</f>
        <v>17.2044545973729</v>
      </c>
      <c r="L163" s="60" t="n">
        <f aca="false">SUM(D163,H163)</f>
        <v>0</v>
      </c>
      <c r="M163" s="59" t="n">
        <f aca="false">SUM(E163,I163)</f>
        <v>21937</v>
      </c>
      <c r="N163" s="59" t="n">
        <f aca="false">SUM(F163,J163)</f>
        <v>2956</v>
      </c>
      <c r="O163" s="72" t="n">
        <f aca="false">N163*100/M163</f>
        <v>13.4749509960341</v>
      </c>
    </row>
    <row r="164" customFormat="false" ht="16.5" hidden="false" customHeight="false" outlineLevel="0" collapsed="false">
      <c r="A164" s="25"/>
      <c r="B164" s="91"/>
      <c r="C164" s="83" t="s">
        <v>38</v>
      </c>
      <c r="D164" s="59" t="n">
        <v>0</v>
      </c>
      <c r="E164" s="59" t="n">
        <v>0</v>
      </c>
      <c r="F164" s="59" t="n">
        <v>0</v>
      </c>
      <c r="G164" s="154" t="n">
        <v>0</v>
      </c>
      <c r="H164" s="59" t="n">
        <v>1500000</v>
      </c>
      <c r="I164" s="59" t="n">
        <v>1930000</v>
      </c>
      <c r="J164" s="59" t="n">
        <v>1623921</v>
      </c>
      <c r="K164" s="79" t="n">
        <f aca="false">J164/I164*100</f>
        <v>84.1409844559586</v>
      </c>
      <c r="L164" s="60" t="n">
        <f aca="false">SUM(D164,H164)</f>
        <v>1500000</v>
      </c>
      <c r="M164" s="59" t="n">
        <f aca="false">SUM(E164,I164)</f>
        <v>1930000</v>
      </c>
      <c r="N164" s="59" t="n">
        <f aca="false">SUM(F164,J164)</f>
        <v>1623921</v>
      </c>
      <c r="O164" s="72" t="n">
        <f aca="false">N164*100/M164</f>
        <v>84.1409844559586</v>
      </c>
    </row>
    <row r="165" s="50" customFormat="true" ht="16.5" hidden="false" customHeight="false" outlineLevel="0" collapsed="false">
      <c r="A165" s="41" t="s">
        <v>131</v>
      </c>
      <c r="B165" s="42"/>
      <c r="C165" s="52" t="s">
        <v>132</v>
      </c>
      <c r="D165" s="44" t="n">
        <f aca="false">SUM(D166)</f>
        <v>20000</v>
      </c>
      <c r="E165" s="46" t="n">
        <f aca="false">SUM(E166)</f>
        <v>20000</v>
      </c>
      <c r="F165" s="44" t="n">
        <f aca="false">SUM(F166)</f>
        <v>20000</v>
      </c>
      <c r="G165" s="156" t="n">
        <f aca="false">F165/E165*100</f>
        <v>100</v>
      </c>
      <c r="H165" s="44" t="n">
        <f aca="false">SUM(H166)</f>
        <v>0</v>
      </c>
      <c r="I165" s="44" t="n">
        <f aca="false">SUM(I166)</f>
        <v>0</v>
      </c>
      <c r="J165" s="46" t="n">
        <f aca="false">SUM(J166)</f>
        <v>0</v>
      </c>
      <c r="K165" s="79" t="n">
        <v>0</v>
      </c>
      <c r="L165" s="46" t="n">
        <f aca="false">SUM(D165,H165)</f>
        <v>20000</v>
      </c>
      <c r="M165" s="44" t="n">
        <f aca="false">SUM(E165,I165)</f>
        <v>20000</v>
      </c>
      <c r="N165" s="44" t="n">
        <f aca="false">SUM(F165,J165)</f>
        <v>20000</v>
      </c>
      <c r="O165" s="55" t="n">
        <f aca="false">N165*100/M165</f>
        <v>100</v>
      </c>
    </row>
    <row r="166" s="68" customFormat="true" ht="18.75" hidden="false" customHeight="false" outlineLevel="0" collapsed="false">
      <c r="A166" s="56"/>
      <c r="B166" s="96" t="s">
        <v>133</v>
      </c>
      <c r="C166" s="58" t="s">
        <v>28</v>
      </c>
      <c r="D166" s="62" t="n">
        <f aca="false">SUM(D167)</f>
        <v>20000</v>
      </c>
      <c r="E166" s="65" t="n">
        <f aca="false">SUM(E167)</f>
        <v>20000</v>
      </c>
      <c r="F166" s="62" t="n">
        <f aca="false">SUM(F167)</f>
        <v>20000</v>
      </c>
      <c r="G166" s="153" t="n">
        <f aca="false">F166/E166*100</f>
        <v>100</v>
      </c>
      <c r="H166" s="59" t="n">
        <f aca="false">SUM(H167)</f>
        <v>0</v>
      </c>
      <c r="I166" s="59" t="n">
        <f aca="false">SUM(I167)</f>
        <v>0</v>
      </c>
      <c r="J166" s="60" t="n">
        <f aca="false">SUM(J167)</f>
        <v>0</v>
      </c>
      <c r="K166" s="79" t="n">
        <v>0</v>
      </c>
      <c r="L166" s="65" t="n">
        <f aca="false">SUM(D166,H166)</f>
        <v>20000</v>
      </c>
      <c r="M166" s="62" t="n">
        <f aca="false">SUM(E166,I166)</f>
        <v>20000</v>
      </c>
      <c r="N166" s="62" t="n">
        <f aca="false">SUM(F166,J166)</f>
        <v>20000</v>
      </c>
      <c r="O166" s="80" t="n">
        <f aca="false">N166*100/M166</f>
        <v>100</v>
      </c>
    </row>
    <row r="167" customFormat="false" ht="16.5" hidden="false" customHeight="false" outlineLevel="0" collapsed="false">
      <c r="A167" s="25"/>
      <c r="B167" s="91"/>
      <c r="C167" s="74" t="s">
        <v>38</v>
      </c>
      <c r="D167" s="31" t="n">
        <v>20000</v>
      </c>
      <c r="E167" s="31" t="n">
        <v>20000</v>
      </c>
      <c r="F167" s="31" t="n">
        <v>20000</v>
      </c>
      <c r="G167" s="154" t="n">
        <f aca="false">F167/E167*100</f>
        <v>100</v>
      </c>
      <c r="H167" s="31" t="n">
        <v>0</v>
      </c>
      <c r="I167" s="31" t="n">
        <v>0</v>
      </c>
      <c r="J167" s="32" t="n">
        <v>0</v>
      </c>
      <c r="K167" s="79" t="n">
        <v>0</v>
      </c>
      <c r="L167" s="60" t="n">
        <f aca="false">SUM(D167,H167)</f>
        <v>20000</v>
      </c>
      <c r="M167" s="59" t="n">
        <f aca="false">SUM(E167,I167)</f>
        <v>20000</v>
      </c>
      <c r="N167" s="59" t="n">
        <f aca="false">SUM(F167,J167)</f>
        <v>20000</v>
      </c>
      <c r="O167" s="72" t="n">
        <f aca="false">N167*100/M167</f>
        <v>100</v>
      </c>
    </row>
    <row r="168" s="50" customFormat="true" ht="16.5" hidden="false" customHeight="false" outlineLevel="0" collapsed="false">
      <c r="A168" s="41" t="n">
        <v>851</v>
      </c>
      <c r="B168" s="42"/>
      <c r="C168" s="52" t="s">
        <v>134</v>
      </c>
      <c r="D168" s="44" t="n">
        <f aca="false">SUM(D169,D171,D178,D183,D175,D186)</f>
        <v>802300</v>
      </c>
      <c r="E168" s="44" t="n">
        <f aca="false">SUM(E169,E171,E178,E183,E175,E186)</f>
        <v>856469</v>
      </c>
      <c r="F168" s="44" t="n">
        <f aca="false">SUM(F169,F171,F178,F183,F175,F186)</f>
        <v>810688</v>
      </c>
      <c r="G168" s="156" t="n">
        <f aca="false">F168/E168*100</f>
        <v>94.6546810217299</v>
      </c>
      <c r="H168" s="44" t="n">
        <f aca="false">SUM(H171,H178,H183)</f>
        <v>737432</v>
      </c>
      <c r="I168" s="44" t="n">
        <f aca="false">SUM(I171,I178,I183)</f>
        <v>840415</v>
      </c>
      <c r="J168" s="44" t="n">
        <f aca="false">SUM(J171,J178,J183)</f>
        <v>723122</v>
      </c>
      <c r="K168" s="54" t="n">
        <f aca="false">J168/I168*100</f>
        <v>86.0434428228911</v>
      </c>
      <c r="L168" s="46" t="n">
        <f aca="false">SUM(D168,H168)</f>
        <v>1539732</v>
      </c>
      <c r="M168" s="44" t="n">
        <f aca="false">SUM(E168,I168)</f>
        <v>1696884</v>
      </c>
      <c r="N168" s="44" t="n">
        <f aca="false">SUM(F168,J168)</f>
        <v>1533810</v>
      </c>
      <c r="O168" s="55" t="n">
        <f aca="false">N168*100/M168</f>
        <v>90.3897968275969</v>
      </c>
    </row>
    <row r="169" s="68" customFormat="true" ht="18.75" hidden="false" customHeight="false" outlineLevel="0" collapsed="false">
      <c r="A169" s="56"/>
      <c r="B169" s="96" t="n">
        <v>85117</v>
      </c>
      <c r="C169" s="58" t="s">
        <v>135</v>
      </c>
      <c r="D169" s="149" t="n">
        <f aca="false">SUM(D170)</f>
        <v>0</v>
      </c>
      <c r="E169" s="65" t="n">
        <f aca="false">SUM(E170)</f>
        <v>4985</v>
      </c>
      <c r="F169" s="62" t="n">
        <f aca="false">SUM(F170)</f>
        <v>4984</v>
      </c>
      <c r="G169" s="153" t="n">
        <v>99.9</v>
      </c>
      <c r="H169" s="59" t="n">
        <f aca="false">SUM(H170)</f>
        <v>0</v>
      </c>
      <c r="I169" s="59" t="n">
        <f aca="false">SUM(I170)</f>
        <v>0</v>
      </c>
      <c r="J169" s="60" t="n">
        <f aca="false">SUM(J170)</f>
        <v>0</v>
      </c>
      <c r="K169" s="79" t="n">
        <v>0</v>
      </c>
      <c r="L169" s="65" t="n">
        <f aca="false">SUM(D169,H169)</f>
        <v>0</v>
      </c>
      <c r="M169" s="62" t="n">
        <f aca="false">SUM(E169,I169)</f>
        <v>4985</v>
      </c>
      <c r="N169" s="62" t="n">
        <f aca="false">SUM(F169,J169)</f>
        <v>4984</v>
      </c>
      <c r="O169" s="80" t="n">
        <f aca="false">N169*100/M169</f>
        <v>99.9799398194584</v>
      </c>
    </row>
    <row r="170" customFormat="false" ht="16.5" hidden="false" customHeight="false" outlineLevel="0" collapsed="false">
      <c r="A170" s="25"/>
      <c r="B170" s="91"/>
      <c r="C170" s="74" t="s">
        <v>38</v>
      </c>
      <c r="D170" s="31" t="n">
        <v>0</v>
      </c>
      <c r="E170" s="31" t="n">
        <v>4985</v>
      </c>
      <c r="F170" s="31" t="n">
        <v>4984</v>
      </c>
      <c r="G170" s="154" t="n">
        <v>99.9</v>
      </c>
      <c r="H170" s="31" t="n">
        <v>0</v>
      </c>
      <c r="I170" s="31" t="n">
        <v>0</v>
      </c>
      <c r="J170" s="32" t="n">
        <v>0</v>
      </c>
      <c r="K170" s="79" t="n">
        <v>0</v>
      </c>
      <c r="L170" s="60" t="n">
        <f aca="false">SUM(D170,H170)</f>
        <v>0</v>
      </c>
      <c r="M170" s="59" t="n">
        <f aca="false">SUM(E170,I170)</f>
        <v>4985</v>
      </c>
      <c r="N170" s="59" t="n">
        <f aca="false">SUM(F170,J170)</f>
        <v>4984</v>
      </c>
      <c r="O170" s="72" t="n">
        <f aca="false">N170*100/M170</f>
        <v>99.9799398194584</v>
      </c>
    </row>
    <row r="171" s="68" customFormat="true" ht="16.5" hidden="false" customHeight="false" outlineLevel="0" collapsed="false">
      <c r="A171" s="56"/>
      <c r="B171" s="96" t="n">
        <v>85121</v>
      </c>
      <c r="C171" s="58" t="s">
        <v>136</v>
      </c>
      <c r="D171" s="149" t="n">
        <f aca="false">SUM(D172)</f>
        <v>0</v>
      </c>
      <c r="E171" s="149" t="n">
        <f aca="false">SUM(E172)</f>
        <v>0</v>
      </c>
      <c r="F171" s="149" t="n">
        <f aca="false">SUM(F172)</f>
        <v>0</v>
      </c>
      <c r="G171" s="176" t="n">
        <v>0</v>
      </c>
      <c r="H171" s="62" t="n">
        <f aca="false">SUM(H172,H174)</f>
        <v>694332</v>
      </c>
      <c r="I171" s="62" t="n">
        <f aca="false">SUM(I172,I174)</f>
        <v>814332</v>
      </c>
      <c r="J171" s="62" t="n">
        <f aca="false">SUM(J172,J174)</f>
        <v>698778</v>
      </c>
      <c r="K171" s="62" t="n">
        <v>0</v>
      </c>
      <c r="L171" s="65" t="n">
        <f aca="false">SUM(D171,H171)</f>
        <v>694332</v>
      </c>
      <c r="M171" s="62" t="n">
        <f aca="false">SUM(E171,I171)</f>
        <v>814332</v>
      </c>
      <c r="N171" s="62" t="n">
        <f aca="false">SUM(F171,J171)</f>
        <v>698778</v>
      </c>
      <c r="O171" s="80" t="n">
        <f aca="false">N171*100/M171</f>
        <v>85.8099644862292</v>
      </c>
    </row>
    <row r="172" customFormat="false" ht="16.5" hidden="false" customHeight="false" outlineLevel="0" collapsed="false">
      <c r="A172" s="25"/>
      <c r="B172" s="91"/>
      <c r="C172" s="27" t="s">
        <v>21</v>
      </c>
      <c r="D172" s="31" t="n">
        <v>0</v>
      </c>
      <c r="E172" s="31" t="n">
        <v>0</v>
      </c>
      <c r="F172" s="31" t="n">
        <v>0</v>
      </c>
      <c r="G172" s="154" t="n">
        <v>0</v>
      </c>
      <c r="H172" s="31" t="n">
        <v>605000</v>
      </c>
      <c r="I172" s="31" t="n">
        <v>725000</v>
      </c>
      <c r="J172" s="32" t="n">
        <v>685313</v>
      </c>
      <c r="K172" s="79" t="n">
        <v>0</v>
      </c>
      <c r="L172" s="60" t="n">
        <f aca="false">SUM(D172,H172)</f>
        <v>605000</v>
      </c>
      <c r="M172" s="59" t="n">
        <f aca="false">SUM(E172,I172)</f>
        <v>725000</v>
      </c>
      <c r="N172" s="59" t="n">
        <f aca="false">SUM(F172,J172)</f>
        <v>685313</v>
      </c>
      <c r="O172" s="72" t="n">
        <f aca="false">N172*100/M172</f>
        <v>94.5259310344828</v>
      </c>
    </row>
    <row r="173" customFormat="false" ht="16.5" hidden="false" customHeight="false" outlineLevel="0" collapsed="false">
      <c r="A173" s="25"/>
      <c r="B173" s="177"/>
      <c r="C173" s="178" t="s">
        <v>22</v>
      </c>
      <c r="D173" s="31" t="n">
        <v>0</v>
      </c>
      <c r="E173" s="31" t="n">
        <v>0</v>
      </c>
      <c r="F173" s="31" t="n">
        <v>0</v>
      </c>
      <c r="G173" s="154" t="n">
        <v>0</v>
      </c>
      <c r="H173" s="59" t="n">
        <v>0</v>
      </c>
      <c r="I173" s="59" t="n">
        <v>40691</v>
      </c>
      <c r="J173" s="60" t="n">
        <v>2760</v>
      </c>
      <c r="K173" s="79" t="n">
        <v>0</v>
      </c>
      <c r="L173" s="60" t="n">
        <f aca="false">SUM(D173,H173)</f>
        <v>0</v>
      </c>
      <c r="M173" s="59" t="n">
        <f aca="false">SUM(E173,I173)</f>
        <v>40691</v>
      </c>
      <c r="N173" s="59" t="n">
        <f aca="false">SUM(F173,J173)</f>
        <v>2760</v>
      </c>
      <c r="O173" s="72" t="n">
        <f aca="false">N173*100/M173</f>
        <v>6.78282666928805</v>
      </c>
    </row>
    <row r="174" customFormat="false" ht="16.5" hidden="false" customHeight="false" outlineLevel="0" collapsed="false">
      <c r="A174" s="25"/>
      <c r="B174" s="91"/>
      <c r="C174" s="74" t="s">
        <v>38</v>
      </c>
      <c r="D174" s="31" t="n">
        <v>0</v>
      </c>
      <c r="E174" s="31" t="n">
        <v>0</v>
      </c>
      <c r="F174" s="31" t="n">
        <v>0</v>
      </c>
      <c r="G174" s="154" t="n">
        <v>0</v>
      </c>
      <c r="H174" s="31" t="n">
        <v>89332</v>
      </c>
      <c r="I174" s="31" t="n">
        <v>89332</v>
      </c>
      <c r="J174" s="32" t="n">
        <v>13465</v>
      </c>
      <c r="K174" s="79" t="n">
        <v>0</v>
      </c>
      <c r="L174" s="60" t="n">
        <f aca="false">SUM(D174,H174)</f>
        <v>89332</v>
      </c>
      <c r="M174" s="59" t="n">
        <f aca="false">SUM(E174,I174)</f>
        <v>89332</v>
      </c>
      <c r="N174" s="59" t="n">
        <f aca="false">SUM(F174,J174)</f>
        <v>13465</v>
      </c>
      <c r="O174" s="72" t="n">
        <f aca="false">N174*100/M174</f>
        <v>15.0729861639726</v>
      </c>
    </row>
    <row r="175" s="68" customFormat="true" ht="18.75" hidden="false" customHeight="false" outlineLevel="0" collapsed="false">
      <c r="A175" s="56"/>
      <c r="B175" s="57" t="n">
        <v>85153</v>
      </c>
      <c r="C175" s="75" t="s">
        <v>137</v>
      </c>
      <c r="D175" s="76" t="n">
        <f aca="false">SUM(D176)</f>
        <v>20000</v>
      </c>
      <c r="E175" s="76" t="n">
        <f aca="false">SUM(E176)</f>
        <v>20000</v>
      </c>
      <c r="F175" s="76" t="n">
        <f aca="false">SUM(F176)</f>
        <v>12000</v>
      </c>
      <c r="G175" s="153" t="n">
        <f aca="false">F175/E175*100</f>
        <v>60</v>
      </c>
      <c r="H175" s="78" t="n">
        <f aca="false">SUM(H176)</f>
        <v>0</v>
      </c>
      <c r="I175" s="78" t="n">
        <f aca="false">SUM(I176)</f>
        <v>0</v>
      </c>
      <c r="J175" s="78" t="n">
        <f aca="false">SUM(J176)</f>
        <v>0</v>
      </c>
      <c r="K175" s="110" t="n">
        <v>0</v>
      </c>
      <c r="L175" s="65" t="n">
        <f aca="false">SUM(D175,H175)</f>
        <v>20000</v>
      </c>
      <c r="M175" s="62" t="n">
        <f aca="false">SUM(E175,I175)</f>
        <v>20000</v>
      </c>
      <c r="N175" s="62" t="n">
        <f aca="false">SUM(F175,J175)</f>
        <v>12000</v>
      </c>
      <c r="O175" s="80" t="n">
        <f aca="false">N175*100/M175</f>
        <v>60</v>
      </c>
    </row>
    <row r="176" customFormat="false" ht="16.5" hidden="false" customHeight="false" outlineLevel="0" collapsed="false">
      <c r="A176" s="25"/>
      <c r="B176" s="91"/>
      <c r="C176" s="27" t="s">
        <v>21</v>
      </c>
      <c r="D176" s="31" t="n">
        <v>20000</v>
      </c>
      <c r="E176" s="31" t="n">
        <v>20000</v>
      </c>
      <c r="F176" s="31" t="n">
        <v>12000</v>
      </c>
      <c r="G176" s="154" t="n">
        <f aca="false">F176/E176*100</f>
        <v>60</v>
      </c>
      <c r="H176" s="31" t="n">
        <v>0</v>
      </c>
      <c r="I176" s="31" t="n">
        <v>0</v>
      </c>
      <c r="J176" s="32" t="n">
        <v>0</v>
      </c>
      <c r="K176" s="79" t="n">
        <v>0</v>
      </c>
      <c r="L176" s="60" t="n">
        <f aca="false">SUM(D176,H176)</f>
        <v>20000</v>
      </c>
      <c r="M176" s="59" t="n">
        <f aca="false">SUM(E176,I176)</f>
        <v>20000</v>
      </c>
      <c r="N176" s="59" t="n">
        <f aca="false">SUM(F176,J176)</f>
        <v>12000</v>
      </c>
      <c r="O176" s="72" t="n">
        <f aca="false">N176*100/M176</f>
        <v>60</v>
      </c>
    </row>
    <row r="177" customFormat="false" ht="16.5" hidden="false" customHeight="false" outlineLevel="0" collapsed="false">
      <c r="A177" s="25"/>
      <c r="B177" s="91"/>
      <c r="C177" s="74" t="s">
        <v>45</v>
      </c>
      <c r="D177" s="31" t="n">
        <v>20000</v>
      </c>
      <c r="E177" s="31" t="n">
        <v>20000</v>
      </c>
      <c r="F177" s="31" t="n">
        <v>12000</v>
      </c>
      <c r="G177" s="154" t="n">
        <f aca="false">F177/E177*100</f>
        <v>60</v>
      </c>
      <c r="H177" s="31" t="n">
        <v>0</v>
      </c>
      <c r="I177" s="31" t="n">
        <v>0</v>
      </c>
      <c r="J177" s="32" t="n">
        <v>0</v>
      </c>
      <c r="K177" s="79" t="n">
        <v>0</v>
      </c>
      <c r="L177" s="60" t="n">
        <f aca="false">SUM(D177,H177)</f>
        <v>20000</v>
      </c>
      <c r="M177" s="59" t="n">
        <f aca="false">SUM(E177,I177)</f>
        <v>20000</v>
      </c>
      <c r="N177" s="59" t="n">
        <f aca="false">SUM(F177,J177)</f>
        <v>12000</v>
      </c>
      <c r="O177" s="72" t="n">
        <f aca="false">N177*100/M177</f>
        <v>60</v>
      </c>
    </row>
    <row r="178" s="68" customFormat="true" ht="18.75" hidden="false" customHeight="true" outlineLevel="0" collapsed="false">
      <c r="A178" s="56"/>
      <c r="B178" s="96" t="n">
        <v>85154</v>
      </c>
      <c r="C178" s="58" t="s">
        <v>138</v>
      </c>
      <c r="D178" s="62" t="n">
        <f aca="false">SUM(D179,D182)</f>
        <v>530000</v>
      </c>
      <c r="E178" s="65" t="n">
        <f aca="false">SUM(E179,E182)</f>
        <v>580000</v>
      </c>
      <c r="F178" s="62" t="n">
        <f aca="false">SUM(F179,F182)</f>
        <v>543704</v>
      </c>
      <c r="G178" s="153" t="n">
        <f aca="false">F178/E178*100</f>
        <v>93.7420689655173</v>
      </c>
      <c r="H178" s="149" t="n">
        <f aca="false">SUM(H179,H182)</f>
        <v>0</v>
      </c>
      <c r="I178" s="149" t="n">
        <f aca="false">SUM(I179,I182)</f>
        <v>0</v>
      </c>
      <c r="J178" s="164" t="n">
        <f aca="false">SUM(J179,J182)</f>
        <v>0</v>
      </c>
      <c r="K178" s="110" t="n">
        <v>0</v>
      </c>
      <c r="L178" s="65" t="n">
        <f aca="false">SUM(D178,H178)</f>
        <v>530000</v>
      </c>
      <c r="M178" s="62" t="n">
        <f aca="false">SUM(E178,I178)</f>
        <v>580000</v>
      </c>
      <c r="N178" s="62" t="n">
        <f aca="false">SUM(F178,J178)</f>
        <v>543704</v>
      </c>
      <c r="O178" s="80" t="n">
        <f aca="false">N178*100/M178</f>
        <v>93.7420689655173</v>
      </c>
    </row>
    <row r="179" s="95" customFormat="true" ht="16.5" hidden="false" customHeight="false" outlineLevel="0" collapsed="false">
      <c r="A179" s="25"/>
      <c r="B179" s="91"/>
      <c r="C179" s="70" t="s">
        <v>21</v>
      </c>
      <c r="D179" s="28" t="n">
        <v>500000</v>
      </c>
      <c r="E179" s="28" t="n">
        <v>550000</v>
      </c>
      <c r="F179" s="28" t="n">
        <v>520795</v>
      </c>
      <c r="G179" s="154" t="n">
        <f aca="false">F179/E179*100</f>
        <v>94.69</v>
      </c>
      <c r="H179" s="28" t="n">
        <v>0</v>
      </c>
      <c r="I179" s="28" t="n">
        <v>0</v>
      </c>
      <c r="J179" s="14" t="n">
        <v>0</v>
      </c>
      <c r="K179" s="79" t="n">
        <v>0</v>
      </c>
      <c r="L179" s="60" t="n">
        <f aca="false">SUM(D179,H179)</f>
        <v>500000</v>
      </c>
      <c r="M179" s="59" t="n">
        <f aca="false">SUM(E179,I179)</f>
        <v>550000</v>
      </c>
      <c r="N179" s="59" t="n">
        <f aca="false">SUM(F179,J179)</f>
        <v>520795</v>
      </c>
      <c r="O179" s="72" t="n">
        <f aca="false">N179*100/M179</f>
        <v>94.69</v>
      </c>
    </row>
    <row r="180" customFormat="false" ht="16.5" hidden="false" customHeight="false" outlineLevel="0" collapsed="false">
      <c r="A180" s="25"/>
      <c r="B180" s="177"/>
      <c r="C180" s="175" t="s">
        <v>22</v>
      </c>
      <c r="D180" s="59" t="n">
        <v>49240</v>
      </c>
      <c r="E180" s="59" t="n">
        <v>47321</v>
      </c>
      <c r="F180" s="59" t="n">
        <v>47321</v>
      </c>
      <c r="G180" s="154" t="n">
        <f aca="false">F180/E180*100</f>
        <v>100</v>
      </c>
      <c r="H180" s="59" t="n">
        <v>0</v>
      </c>
      <c r="I180" s="59" t="n">
        <v>0</v>
      </c>
      <c r="J180" s="60" t="n">
        <v>0</v>
      </c>
      <c r="K180" s="79" t="n">
        <v>0</v>
      </c>
      <c r="L180" s="60" t="n">
        <f aca="false">SUM(D180,H180)</f>
        <v>49240</v>
      </c>
      <c r="M180" s="59" t="n">
        <f aca="false">SUM(E180,I180)</f>
        <v>47321</v>
      </c>
      <c r="N180" s="59" t="n">
        <f aca="false">SUM(F180,J180)</f>
        <v>47321</v>
      </c>
      <c r="O180" s="72" t="n">
        <f aca="false">N180*100/M180</f>
        <v>100</v>
      </c>
    </row>
    <row r="181" s="95" customFormat="true" ht="16.5" hidden="false" customHeight="false" outlineLevel="0" collapsed="false">
      <c r="A181" s="25"/>
      <c r="B181" s="91"/>
      <c r="C181" s="74" t="s">
        <v>45</v>
      </c>
      <c r="D181" s="28" t="n">
        <v>335000</v>
      </c>
      <c r="E181" s="28" t="n">
        <v>365000</v>
      </c>
      <c r="F181" s="28" t="n">
        <v>359500</v>
      </c>
      <c r="G181" s="154" t="n">
        <f aca="false">F181/E181*100</f>
        <v>98.4931506849315</v>
      </c>
      <c r="H181" s="28" t="n">
        <v>0</v>
      </c>
      <c r="I181" s="28" t="n">
        <v>0</v>
      </c>
      <c r="J181" s="14" t="n">
        <v>0</v>
      </c>
      <c r="K181" s="79" t="n">
        <v>0</v>
      </c>
      <c r="L181" s="60" t="n">
        <f aca="false">SUM(D181,H181)</f>
        <v>335000</v>
      </c>
      <c r="M181" s="59" t="n">
        <f aca="false">SUM(E181,I181)</f>
        <v>365000</v>
      </c>
      <c r="N181" s="59" t="n">
        <f aca="false">SUM(F181,J181)</f>
        <v>359500</v>
      </c>
      <c r="O181" s="72" t="n">
        <f aca="false">N181*100/M181</f>
        <v>98.4931506849315</v>
      </c>
    </row>
    <row r="182" s="95" customFormat="true" ht="16.5" hidden="false" customHeight="false" outlineLevel="0" collapsed="false">
      <c r="A182" s="25"/>
      <c r="B182" s="91"/>
      <c r="C182" s="74" t="s">
        <v>38</v>
      </c>
      <c r="D182" s="31" t="n">
        <v>30000</v>
      </c>
      <c r="E182" s="31" t="n">
        <v>30000</v>
      </c>
      <c r="F182" s="31" t="n">
        <v>22909</v>
      </c>
      <c r="G182" s="167" t="n">
        <f aca="false">F182/E182*100</f>
        <v>76.3633333333333</v>
      </c>
      <c r="H182" s="31" t="n">
        <v>0</v>
      </c>
      <c r="I182" s="31" t="n">
        <v>0</v>
      </c>
      <c r="J182" s="32" t="n">
        <v>0</v>
      </c>
      <c r="K182" s="79" t="n">
        <v>0</v>
      </c>
      <c r="L182" s="60" t="n">
        <f aca="false">SUM(D182,H182)</f>
        <v>30000</v>
      </c>
      <c r="M182" s="59" t="n">
        <f aca="false">SUM(E182,I182)</f>
        <v>30000</v>
      </c>
      <c r="N182" s="59" t="n">
        <f aca="false">SUM(F182,J182)</f>
        <v>22909</v>
      </c>
      <c r="O182" s="72" t="n">
        <f aca="false">N182*100/M182</f>
        <v>76.3633333333333</v>
      </c>
    </row>
    <row r="183" s="68" customFormat="true" ht="16.5" hidden="false" customHeight="false" outlineLevel="0" collapsed="false">
      <c r="A183" s="56"/>
      <c r="B183" s="102" t="n">
        <v>85156</v>
      </c>
      <c r="C183" s="97" t="s">
        <v>139</v>
      </c>
      <c r="D183" s="76" t="n">
        <f aca="false">SUM(D185)</f>
        <v>2300</v>
      </c>
      <c r="E183" s="179" t="n">
        <f aca="false">SUM(E185)</f>
        <v>0</v>
      </c>
      <c r="F183" s="180" t="n">
        <f aca="false">SUM(F185)</f>
        <v>0</v>
      </c>
      <c r="G183" s="181" t="n">
        <v>0</v>
      </c>
      <c r="H183" s="169" t="n">
        <f aca="false">SUM(H185)</f>
        <v>43100</v>
      </c>
      <c r="I183" s="76" t="n">
        <f aca="false">SUM(I185)</f>
        <v>26083</v>
      </c>
      <c r="J183" s="103" t="n">
        <f aca="false">SUM(J185)</f>
        <v>24344</v>
      </c>
      <c r="K183" s="98" t="n">
        <f aca="false">J183/I183*100</f>
        <v>93.332822144692</v>
      </c>
      <c r="L183" s="141" t="n">
        <f aca="false">SUM(D183,H183)</f>
        <v>45400</v>
      </c>
      <c r="M183" s="76" t="n">
        <f aca="false">SUM(E183,I183)</f>
        <v>26083</v>
      </c>
      <c r="N183" s="76" t="n">
        <f aca="false">SUM(F183,J183)</f>
        <v>24344</v>
      </c>
      <c r="O183" s="159" t="n">
        <f aca="false">N183*100/M183</f>
        <v>93.332822144692</v>
      </c>
    </row>
    <row r="184" s="68" customFormat="true" ht="16.5" hidden="false" customHeight="false" outlineLevel="0" collapsed="false">
      <c r="A184" s="56"/>
      <c r="B184" s="143"/>
      <c r="C184" s="144" t="s">
        <v>140</v>
      </c>
      <c r="D184" s="38"/>
      <c r="E184" s="39"/>
      <c r="F184" s="170"/>
      <c r="G184" s="148"/>
      <c r="H184" s="171"/>
      <c r="I184" s="145"/>
      <c r="J184" s="146"/>
      <c r="K184" s="98"/>
      <c r="L184" s="39"/>
      <c r="M184" s="38"/>
      <c r="N184" s="38"/>
      <c r="O184" s="138"/>
    </row>
    <row r="185" customFormat="false" ht="16.5" hidden="false" customHeight="false" outlineLevel="0" collapsed="false">
      <c r="A185" s="25"/>
      <c r="B185" s="91"/>
      <c r="C185" s="27" t="s">
        <v>21</v>
      </c>
      <c r="D185" s="28" t="n">
        <v>2300</v>
      </c>
      <c r="E185" s="14" t="n">
        <v>0</v>
      </c>
      <c r="F185" s="182" t="n">
        <v>0</v>
      </c>
      <c r="G185" s="79" t="n">
        <v>0</v>
      </c>
      <c r="H185" s="28" t="n">
        <v>43100</v>
      </c>
      <c r="I185" s="28" t="n">
        <v>26083</v>
      </c>
      <c r="J185" s="14" t="n">
        <v>24344</v>
      </c>
      <c r="K185" s="140" t="n">
        <f aca="false">J185/I185*100</f>
        <v>93.332822144692</v>
      </c>
      <c r="L185" s="60" t="n">
        <f aca="false">SUM(D185,H185)</f>
        <v>45400</v>
      </c>
      <c r="M185" s="59" t="n">
        <f aca="false">SUM(E185,I185)</f>
        <v>26083</v>
      </c>
      <c r="N185" s="59" t="n">
        <f aca="false">SUM(F185,J185)</f>
        <v>24344</v>
      </c>
      <c r="O185" s="72" t="n">
        <f aca="false">N185*100/M185</f>
        <v>93.332822144692</v>
      </c>
    </row>
    <row r="186" s="68" customFormat="true" ht="16.5" hidden="false" customHeight="false" outlineLevel="0" collapsed="false">
      <c r="A186" s="56"/>
      <c r="B186" s="57" t="n">
        <v>85195</v>
      </c>
      <c r="C186" s="75" t="s">
        <v>28</v>
      </c>
      <c r="D186" s="62" t="n">
        <f aca="false">SUM(D187,D189)</f>
        <v>250000</v>
      </c>
      <c r="E186" s="62" t="n">
        <f aca="false">SUM(E187,E189)</f>
        <v>251484</v>
      </c>
      <c r="F186" s="62" t="n">
        <f aca="false">SUM(F187,F189)</f>
        <v>250000</v>
      </c>
      <c r="G186" s="153" t="n">
        <f aca="false">F186/E186*100</f>
        <v>99.409902816879</v>
      </c>
      <c r="H186" s="149" t="n">
        <f aca="false">SUM(H189:H189)</f>
        <v>0</v>
      </c>
      <c r="I186" s="149" t="n">
        <f aca="false">SUM(I189:I189)</f>
        <v>0</v>
      </c>
      <c r="J186" s="149" t="n">
        <f aca="false">SUM(J189:J189)</f>
        <v>0</v>
      </c>
      <c r="K186" s="181" t="n">
        <v>0</v>
      </c>
      <c r="L186" s="65" t="n">
        <f aca="false">SUM(D186,H186)</f>
        <v>250000</v>
      </c>
      <c r="M186" s="62" t="n">
        <f aca="false">SUM(E186,I186)</f>
        <v>251484</v>
      </c>
      <c r="N186" s="62" t="n">
        <f aca="false">SUM(F186,J186)</f>
        <v>250000</v>
      </c>
      <c r="O186" s="80" t="n">
        <f aca="false">N186*100/M186</f>
        <v>99.409902816879</v>
      </c>
    </row>
    <row r="187" s="95" customFormat="true" ht="16.5" hidden="false" customHeight="false" outlineLevel="0" collapsed="false">
      <c r="A187" s="25"/>
      <c r="B187" s="69"/>
      <c r="C187" s="70" t="s">
        <v>21</v>
      </c>
      <c r="D187" s="28" t="n">
        <v>0</v>
      </c>
      <c r="E187" s="28" t="n">
        <v>1484</v>
      </c>
      <c r="F187" s="28" t="n">
        <v>0</v>
      </c>
      <c r="G187" s="154" t="n">
        <f aca="false">F187/E187*100</f>
        <v>0</v>
      </c>
      <c r="H187" s="28" t="n">
        <v>0</v>
      </c>
      <c r="I187" s="28" t="n">
        <v>0</v>
      </c>
      <c r="J187" s="14" t="n">
        <v>0</v>
      </c>
      <c r="K187" s="79" t="n">
        <v>0</v>
      </c>
      <c r="L187" s="60" t="n">
        <f aca="false">SUM(D187,H187)</f>
        <v>0</v>
      </c>
      <c r="M187" s="59" t="n">
        <f aca="false">SUM(E187,I187)</f>
        <v>1484</v>
      </c>
      <c r="N187" s="59" t="n">
        <f aca="false">SUM(F187,J187)</f>
        <v>0</v>
      </c>
      <c r="O187" s="72" t="n">
        <f aca="false">N187*100/M187</f>
        <v>0</v>
      </c>
    </row>
    <row r="188" customFormat="false" ht="16.5" hidden="false" customHeight="false" outlineLevel="0" collapsed="false">
      <c r="A188" s="25"/>
      <c r="B188" s="183"/>
      <c r="C188" s="175" t="s">
        <v>22</v>
      </c>
      <c r="D188" s="59" t="n">
        <v>0</v>
      </c>
      <c r="E188" s="59" t="n">
        <v>1484</v>
      </c>
      <c r="F188" s="59" t="n">
        <v>0</v>
      </c>
      <c r="G188" s="154" t="n">
        <f aca="false">F188/E188*100</f>
        <v>0</v>
      </c>
      <c r="H188" s="59" t="n">
        <v>0</v>
      </c>
      <c r="I188" s="59" t="n">
        <v>0</v>
      </c>
      <c r="J188" s="60" t="n">
        <v>0</v>
      </c>
      <c r="K188" s="79" t="n">
        <v>0</v>
      </c>
      <c r="L188" s="60" t="n">
        <f aca="false">SUM(D188,H188)</f>
        <v>0</v>
      </c>
      <c r="M188" s="59" t="n">
        <f aca="false">SUM(E188,I188)</f>
        <v>1484</v>
      </c>
      <c r="N188" s="59" t="n">
        <f aca="false">SUM(F188,J188)</f>
        <v>0</v>
      </c>
      <c r="O188" s="72" t="n">
        <f aca="false">N188*100/M188</f>
        <v>0</v>
      </c>
    </row>
    <row r="189" customFormat="false" ht="16.5" hidden="false" customHeight="false" outlineLevel="0" collapsed="false">
      <c r="A189" s="25"/>
      <c r="B189" s="73"/>
      <c r="C189" s="74" t="s">
        <v>38</v>
      </c>
      <c r="D189" s="59" t="n">
        <v>250000</v>
      </c>
      <c r="E189" s="59" t="n">
        <v>250000</v>
      </c>
      <c r="F189" s="59" t="n">
        <v>250000</v>
      </c>
      <c r="G189" s="154" t="n">
        <f aca="false">F189/E189*100</f>
        <v>100</v>
      </c>
      <c r="H189" s="59" t="n">
        <v>0</v>
      </c>
      <c r="I189" s="59" t="n">
        <v>0</v>
      </c>
      <c r="J189" s="59" t="n">
        <v>0</v>
      </c>
      <c r="K189" s="140" t="n">
        <v>0</v>
      </c>
      <c r="L189" s="60" t="n">
        <f aca="false">SUM(D189,H189)</f>
        <v>250000</v>
      </c>
      <c r="M189" s="59" t="n">
        <f aca="false">SUM(E189,I189)</f>
        <v>250000</v>
      </c>
      <c r="N189" s="59" t="n">
        <f aca="false">SUM(F189,J189)</f>
        <v>250000</v>
      </c>
      <c r="O189" s="72" t="n">
        <f aca="false">N189*100/M189</f>
        <v>100</v>
      </c>
    </row>
    <row r="190" customFormat="false" ht="16.5" hidden="false" customHeight="false" outlineLevel="0" collapsed="false">
      <c r="A190" s="41" t="n">
        <v>852</v>
      </c>
      <c r="B190" s="184"/>
      <c r="C190" s="99" t="s">
        <v>141</v>
      </c>
      <c r="D190" s="185" t="n">
        <f aca="false">SUM(D191,D195,D199,D203,D205,D208,D210,D212,D214,D220,D228,D223,D226)</f>
        <v>19340700</v>
      </c>
      <c r="E190" s="185" t="n">
        <f aca="false">SUM(E191,E195,E199,E203,E205,E208,E210,E212,E214,E220,E228,E223,E226)</f>
        <v>18542292</v>
      </c>
      <c r="F190" s="185" t="n">
        <f aca="false">SUM(F191,F195,F199,F203,F205,F208,F210,F212,F214,F220,F228,F223,F226)</f>
        <v>18036247</v>
      </c>
      <c r="G190" s="54" t="n">
        <f aca="false">F190/E190*100</f>
        <v>97.2708605818526</v>
      </c>
      <c r="H190" s="44" t="n">
        <f aca="false">SUM(H191,H195,H199,H203,H205,H208,H210,H212,H214,H217,H220,H223,H226,H228)</f>
        <v>5159100</v>
      </c>
      <c r="I190" s="44" t="n">
        <f aca="false">SUM(I191,I195,I199,I203,I205,I208,I210,I212,I214,I217,I220,I223,I226,I228)</f>
        <v>5643433</v>
      </c>
      <c r="J190" s="44" t="n">
        <f aca="false">SUM(J191,J195,J199,J203,J205,J208,J210,J212,J214,J217,J220,J223,J226,J228)</f>
        <v>5641621</v>
      </c>
      <c r="K190" s="54" t="n">
        <f aca="false">J190/I190*100</f>
        <v>99.9678918842485</v>
      </c>
      <c r="L190" s="46" t="n">
        <f aca="false">SUM(D190,H190)</f>
        <v>24499800</v>
      </c>
      <c r="M190" s="44" t="n">
        <f aca="false">SUM(E190,I190)</f>
        <v>24185725</v>
      </c>
      <c r="N190" s="44" t="n">
        <f aca="false">SUM(F190,J190)</f>
        <v>23677868</v>
      </c>
      <c r="O190" s="55" t="n">
        <f aca="false">N190*100/M190</f>
        <v>97.9001787211258</v>
      </c>
    </row>
    <row r="191" customFormat="false" ht="18.75" hidden="false" customHeight="false" outlineLevel="0" collapsed="false">
      <c r="A191" s="25"/>
      <c r="B191" s="57" t="n">
        <v>85201</v>
      </c>
      <c r="C191" s="186" t="s">
        <v>142</v>
      </c>
      <c r="D191" s="32" t="n">
        <f aca="false">SUM(D192)</f>
        <v>0</v>
      </c>
      <c r="E191" s="31" t="n">
        <f aca="false">SUM(E192)</f>
        <v>0</v>
      </c>
      <c r="F191" s="167" t="n">
        <f aca="false">SUM(F192)</f>
        <v>0</v>
      </c>
      <c r="G191" s="79" t="n">
        <v>0</v>
      </c>
      <c r="H191" s="76" t="n">
        <f aca="false">SUM(H192,H194)</f>
        <v>1750000</v>
      </c>
      <c r="I191" s="76" t="n">
        <f aca="false">SUM(I192,I194)</f>
        <v>1767367</v>
      </c>
      <c r="J191" s="76" t="n">
        <f aca="false">SUM(J192,J194)</f>
        <v>1767367</v>
      </c>
      <c r="K191" s="98" t="n">
        <f aca="false">J191/I191*100</f>
        <v>100</v>
      </c>
      <c r="L191" s="65" t="n">
        <f aca="false">SUM(D191,H191)</f>
        <v>1750000</v>
      </c>
      <c r="M191" s="62" t="n">
        <f aca="false">SUM(E191,I191)</f>
        <v>1767367</v>
      </c>
      <c r="N191" s="62" t="n">
        <f aca="false">SUM(F191,J191)</f>
        <v>1767367</v>
      </c>
      <c r="O191" s="80" t="n">
        <f aca="false">N191*100/M191</f>
        <v>100</v>
      </c>
    </row>
    <row r="192" customFormat="false" ht="16.5" hidden="false" customHeight="false" outlineLevel="0" collapsed="false">
      <c r="A192" s="25"/>
      <c r="B192" s="112"/>
      <c r="C192" s="178" t="s">
        <v>21</v>
      </c>
      <c r="D192" s="174" t="n">
        <v>0</v>
      </c>
      <c r="E192" s="60" t="n">
        <v>0</v>
      </c>
      <c r="F192" s="59" t="n">
        <v>0</v>
      </c>
      <c r="G192" s="79" t="n">
        <v>0</v>
      </c>
      <c r="H192" s="59" t="n">
        <v>1750000</v>
      </c>
      <c r="I192" s="59" t="n">
        <v>1760067</v>
      </c>
      <c r="J192" s="60" t="n">
        <v>1760067</v>
      </c>
      <c r="K192" s="79" t="n">
        <f aca="false">J192/I192*100</f>
        <v>100</v>
      </c>
      <c r="L192" s="60" t="n">
        <f aca="false">SUM(D192,H192)</f>
        <v>1750000</v>
      </c>
      <c r="M192" s="59" t="n">
        <f aca="false">SUM(E192,I192)</f>
        <v>1760067</v>
      </c>
      <c r="N192" s="59" t="n">
        <f aca="false">SUM(F192,J192)</f>
        <v>1760067</v>
      </c>
      <c r="O192" s="72" t="n">
        <f aca="false">N192*100/M192</f>
        <v>100</v>
      </c>
    </row>
    <row r="193" customFormat="false" ht="16.5" hidden="false" customHeight="false" outlineLevel="0" collapsed="false">
      <c r="A193" s="25"/>
      <c r="B193" s="112"/>
      <c r="C193" s="178" t="s">
        <v>22</v>
      </c>
      <c r="D193" s="174" t="n">
        <v>0</v>
      </c>
      <c r="E193" s="60" t="n">
        <v>0</v>
      </c>
      <c r="F193" s="59" t="n">
        <v>0</v>
      </c>
      <c r="G193" s="79" t="n">
        <v>0</v>
      </c>
      <c r="H193" s="59" t="n">
        <v>1104000</v>
      </c>
      <c r="I193" s="59" t="n">
        <v>1096804</v>
      </c>
      <c r="J193" s="60" t="n">
        <v>1096804</v>
      </c>
      <c r="K193" s="79" t="n">
        <f aca="false">J193/I193*100</f>
        <v>100</v>
      </c>
      <c r="L193" s="60" t="n">
        <f aca="false">SUM(D193,H193)</f>
        <v>1104000</v>
      </c>
      <c r="M193" s="59" t="n">
        <f aca="false">SUM(E193,I193)</f>
        <v>1096804</v>
      </c>
      <c r="N193" s="59" t="n">
        <f aca="false">SUM(F193,J193)</f>
        <v>1096804</v>
      </c>
      <c r="O193" s="72" t="n">
        <f aca="false">N193*100/M193</f>
        <v>100</v>
      </c>
    </row>
    <row r="194" customFormat="false" ht="16.5" hidden="false" customHeight="false" outlineLevel="0" collapsed="false">
      <c r="A194" s="25"/>
      <c r="B194" s="73"/>
      <c r="C194" s="70" t="s">
        <v>38</v>
      </c>
      <c r="D194" s="174" t="n">
        <v>0</v>
      </c>
      <c r="E194" s="60" t="n">
        <v>0</v>
      </c>
      <c r="F194" s="59" t="n">
        <v>0</v>
      </c>
      <c r="G194" s="79" t="n">
        <v>0</v>
      </c>
      <c r="H194" s="59" t="n">
        <v>0</v>
      </c>
      <c r="I194" s="59" t="n">
        <v>7300</v>
      </c>
      <c r="J194" s="59" t="n">
        <v>7300</v>
      </c>
      <c r="K194" s="79" t="n">
        <f aca="false">J194/I194*100</f>
        <v>100</v>
      </c>
      <c r="L194" s="60" t="n">
        <f aca="false">SUM(D194,H194)</f>
        <v>0</v>
      </c>
      <c r="M194" s="59" t="n">
        <f aca="false">SUM(E194,I194)</f>
        <v>7300</v>
      </c>
      <c r="N194" s="59" t="n">
        <f aca="false">SUM(F194,J194)</f>
        <v>7300</v>
      </c>
      <c r="O194" s="72" t="n">
        <f aca="false">N194*100/M194</f>
        <v>100</v>
      </c>
    </row>
    <row r="195" customFormat="false" ht="18.75" hidden="false" customHeight="false" outlineLevel="0" collapsed="false">
      <c r="A195" s="25"/>
      <c r="B195" s="57" t="n">
        <v>85202</v>
      </c>
      <c r="C195" s="187" t="s">
        <v>143</v>
      </c>
      <c r="D195" s="59" t="n">
        <f aca="false">SUM(D196)</f>
        <v>0</v>
      </c>
      <c r="E195" s="59" t="n">
        <f aca="false">SUM(E196)</f>
        <v>0</v>
      </c>
      <c r="F195" s="60" t="n">
        <f aca="false">SUM(F196)</f>
        <v>0</v>
      </c>
      <c r="G195" s="79" t="n">
        <v>0</v>
      </c>
      <c r="H195" s="62" t="n">
        <f aca="false">SUM(H196)</f>
        <v>2717100</v>
      </c>
      <c r="I195" s="62" t="n">
        <f aca="false">SUM(I196)</f>
        <v>3065466</v>
      </c>
      <c r="J195" s="62" t="n">
        <f aca="false">SUM(J196)</f>
        <v>3063654</v>
      </c>
      <c r="K195" s="188" t="n">
        <f aca="false">J195/I195*100</f>
        <v>99.9408899005893</v>
      </c>
      <c r="L195" s="62" t="n">
        <f aca="false">SUM(D195,H195)</f>
        <v>2717100</v>
      </c>
      <c r="M195" s="62" t="n">
        <f aca="false">SUM(E195,I195)</f>
        <v>3065466</v>
      </c>
      <c r="N195" s="62" t="n">
        <f aca="false">SUM(F195,J195)</f>
        <v>3063654</v>
      </c>
      <c r="O195" s="80" t="n">
        <f aca="false">N195*100/M195</f>
        <v>99.9408899005893</v>
      </c>
    </row>
    <row r="196" customFormat="false" ht="16.5" hidden="false" customHeight="false" outlineLevel="0" collapsed="false">
      <c r="A196" s="25"/>
      <c r="B196" s="112"/>
      <c r="C196" s="178" t="s">
        <v>21</v>
      </c>
      <c r="D196" s="174" t="n">
        <v>0</v>
      </c>
      <c r="E196" s="60" t="n">
        <v>0</v>
      </c>
      <c r="F196" s="59" t="n">
        <v>0</v>
      </c>
      <c r="G196" s="79" t="n">
        <v>0</v>
      </c>
      <c r="H196" s="59" t="n">
        <v>2717100</v>
      </c>
      <c r="I196" s="59" t="n">
        <v>3065466</v>
      </c>
      <c r="J196" s="60" t="n">
        <v>3063654</v>
      </c>
      <c r="K196" s="79" t="n">
        <f aca="false">J196/I196*100</f>
        <v>99.9408899005893</v>
      </c>
      <c r="L196" s="60" t="n">
        <f aca="false">SUM(D196,H196)</f>
        <v>2717100</v>
      </c>
      <c r="M196" s="59" t="n">
        <f aca="false">SUM(E196,I196)</f>
        <v>3065466</v>
      </c>
      <c r="N196" s="59" t="n">
        <f aca="false">SUM(F196,J196)</f>
        <v>3063654</v>
      </c>
      <c r="O196" s="72" t="n">
        <f aca="false">N196*100/M196</f>
        <v>99.9408899005893</v>
      </c>
    </row>
    <row r="197" customFormat="false" ht="16.5" hidden="false" customHeight="false" outlineLevel="0" collapsed="false">
      <c r="A197" s="25"/>
      <c r="B197" s="112"/>
      <c r="C197" s="175" t="s">
        <v>22</v>
      </c>
      <c r="D197" s="174" t="n">
        <v>0</v>
      </c>
      <c r="E197" s="60" t="n">
        <v>0</v>
      </c>
      <c r="F197" s="59" t="n">
        <v>0</v>
      </c>
      <c r="G197" s="79" t="n">
        <v>0</v>
      </c>
      <c r="H197" s="59" t="n">
        <v>896150</v>
      </c>
      <c r="I197" s="59" t="n">
        <v>890285</v>
      </c>
      <c r="J197" s="60" t="n">
        <v>890277</v>
      </c>
      <c r="K197" s="79" t="n">
        <v>99.9</v>
      </c>
      <c r="L197" s="60" t="n">
        <f aca="false">SUM(D197,H197)</f>
        <v>896150</v>
      </c>
      <c r="M197" s="59" t="n">
        <f aca="false">SUM(E197,I197)</f>
        <v>890285</v>
      </c>
      <c r="N197" s="59" t="n">
        <f aca="false">SUM(F197,J197)</f>
        <v>890277</v>
      </c>
      <c r="O197" s="72" t="n">
        <v>99.9</v>
      </c>
    </row>
    <row r="198" customFormat="false" ht="16.5" hidden="false" customHeight="false" outlineLevel="0" collapsed="false">
      <c r="A198" s="25"/>
      <c r="B198" s="112"/>
      <c r="C198" s="74" t="s">
        <v>45</v>
      </c>
      <c r="D198" s="59" t="n">
        <v>0</v>
      </c>
      <c r="E198" s="60" t="n">
        <v>0</v>
      </c>
      <c r="F198" s="59" t="n">
        <v>0</v>
      </c>
      <c r="G198" s="154" t="n">
        <v>0</v>
      </c>
      <c r="H198" s="59" t="n">
        <v>1149100</v>
      </c>
      <c r="I198" s="59" t="n">
        <v>1247148</v>
      </c>
      <c r="J198" s="60" t="n">
        <v>1247148</v>
      </c>
      <c r="K198" s="79" t="n">
        <f aca="false">J198/I198*100</f>
        <v>100</v>
      </c>
      <c r="L198" s="60" t="n">
        <f aca="false">SUM(D198,H198)</f>
        <v>1149100</v>
      </c>
      <c r="M198" s="59" t="n">
        <f aca="false">SUM(E198,I198)</f>
        <v>1247148</v>
      </c>
      <c r="N198" s="59" t="n">
        <f aca="false">SUM(F198,J198)</f>
        <v>1247148</v>
      </c>
      <c r="O198" s="72" t="n">
        <f aca="false">N198*100/M198</f>
        <v>100</v>
      </c>
    </row>
    <row r="199" customFormat="false" ht="18.75" hidden="false" customHeight="false" outlineLevel="0" collapsed="false">
      <c r="A199" s="25"/>
      <c r="B199" s="57" t="n">
        <v>85203</v>
      </c>
      <c r="C199" s="186" t="s">
        <v>144</v>
      </c>
      <c r="D199" s="62" t="n">
        <f aca="false">SUM(D200,D202)</f>
        <v>720000</v>
      </c>
      <c r="E199" s="62" t="n">
        <f aca="false">SUM(E200,E202)</f>
        <v>1050312</v>
      </c>
      <c r="F199" s="62" t="n">
        <f aca="false">SUM(F200,F202)</f>
        <v>1009343</v>
      </c>
      <c r="G199" s="98" t="n">
        <f aca="false">F199/E199*100</f>
        <v>96.0993495266169</v>
      </c>
      <c r="H199" s="59" t="n">
        <f aca="false">SUM(H200)</f>
        <v>0</v>
      </c>
      <c r="I199" s="59" t="n">
        <f aca="false">SUM(I200)</f>
        <v>0</v>
      </c>
      <c r="J199" s="59" t="n">
        <f aca="false">SUM(J200)</f>
        <v>0</v>
      </c>
      <c r="K199" s="79" t="n">
        <v>0</v>
      </c>
      <c r="L199" s="62" t="n">
        <f aca="false">SUM(D199,H199)</f>
        <v>720000</v>
      </c>
      <c r="M199" s="62" t="n">
        <f aca="false">SUM(E199,I199)</f>
        <v>1050312</v>
      </c>
      <c r="N199" s="62" t="n">
        <f aca="false">SUM(F199,J199)</f>
        <v>1009343</v>
      </c>
      <c r="O199" s="80" t="n">
        <f aca="false">N199*100/M199</f>
        <v>96.0993495266169</v>
      </c>
    </row>
    <row r="200" customFormat="false" ht="16.5" hidden="false" customHeight="false" outlineLevel="0" collapsed="false">
      <c r="A200" s="25"/>
      <c r="B200" s="112"/>
      <c r="C200" s="178" t="s">
        <v>21</v>
      </c>
      <c r="D200" s="174" t="n">
        <v>720000</v>
      </c>
      <c r="E200" s="60" t="n">
        <v>980312</v>
      </c>
      <c r="F200" s="59" t="n">
        <v>980312</v>
      </c>
      <c r="G200" s="79" t="n">
        <f aca="false">F200/E200*100</f>
        <v>100</v>
      </c>
      <c r="H200" s="59" t="n">
        <v>0</v>
      </c>
      <c r="I200" s="59" t="n">
        <v>0</v>
      </c>
      <c r="J200" s="59" t="n">
        <v>0</v>
      </c>
      <c r="K200" s="79" t="n">
        <v>0</v>
      </c>
      <c r="L200" s="59" t="n">
        <f aca="false">SUM(D200,H200)</f>
        <v>720000</v>
      </c>
      <c r="M200" s="59" t="n">
        <f aca="false">SUM(E200,I200)</f>
        <v>980312</v>
      </c>
      <c r="N200" s="59" t="n">
        <f aca="false">SUM(F200,J200)</f>
        <v>980312</v>
      </c>
      <c r="O200" s="72" t="n">
        <f aca="false">N200*100/M200</f>
        <v>100</v>
      </c>
    </row>
    <row r="201" customFormat="false" ht="16.5" hidden="false" customHeight="false" outlineLevel="0" collapsed="false">
      <c r="A201" s="25"/>
      <c r="B201" s="112"/>
      <c r="C201" s="178" t="s">
        <v>22</v>
      </c>
      <c r="D201" s="174" t="n">
        <v>514600</v>
      </c>
      <c r="E201" s="60" t="n">
        <v>569185</v>
      </c>
      <c r="F201" s="59" t="n">
        <v>569185</v>
      </c>
      <c r="G201" s="79" t="n">
        <f aca="false">F201/E201*100</f>
        <v>100</v>
      </c>
      <c r="H201" s="59" t="n">
        <v>0</v>
      </c>
      <c r="I201" s="59" t="n">
        <v>0</v>
      </c>
      <c r="J201" s="59" t="n">
        <v>0</v>
      </c>
      <c r="K201" s="79" t="n">
        <v>0</v>
      </c>
      <c r="L201" s="59" t="n">
        <f aca="false">SUM(D201,H201)</f>
        <v>514600</v>
      </c>
      <c r="M201" s="59" t="n">
        <f aca="false">SUM(E201,I201)</f>
        <v>569185</v>
      </c>
      <c r="N201" s="59" t="n">
        <f aca="false">SUM(F201,J201)</f>
        <v>569185</v>
      </c>
      <c r="O201" s="72" t="n">
        <f aca="false">N201*100/M201</f>
        <v>100</v>
      </c>
    </row>
    <row r="202" customFormat="false" ht="16.5" hidden="false" customHeight="false" outlineLevel="0" collapsed="false">
      <c r="A202" s="25"/>
      <c r="B202" s="112"/>
      <c r="C202" s="70" t="s">
        <v>38</v>
      </c>
      <c r="D202" s="59" t="n">
        <v>0</v>
      </c>
      <c r="E202" s="32" t="n">
        <v>70000</v>
      </c>
      <c r="F202" s="59" t="n">
        <v>29031</v>
      </c>
      <c r="G202" s="79" t="n">
        <f aca="false">F202/E202*100</f>
        <v>41.4728571428571</v>
      </c>
      <c r="H202" s="59" t="n">
        <v>0</v>
      </c>
      <c r="I202" s="59" t="n">
        <v>0</v>
      </c>
      <c r="J202" s="59" t="n">
        <v>0</v>
      </c>
      <c r="K202" s="79" t="n">
        <v>0</v>
      </c>
      <c r="L202" s="59" t="n">
        <f aca="false">SUM(D202,H202)</f>
        <v>0</v>
      </c>
      <c r="M202" s="59" t="n">
        <f aca="false">SUM(E202,I202)</f>
        <v>70000</v>
      </c>
      <c r="N202" s="59" t="n">
        <f aca="false">SUM(F202,J202)</f>
        <v>29031</v>
      </c>
      <c r="O202" s="72" t="n">
        <f aca="false">N202*100/M202</f>
        <v>41.4728571428571</v>
      </c>
    </row>
    <row r="203" s="68" customFormat="true" ht="18.75" hidden="false" customHeight="false" outlineLevel="0" collapsed="false">
      <c r="A203" s="56"/>
      <c r="B203" s="57" t="n">
        <v>85204</v>
      </c>
      <c r="C203" s="186" t="s">
        <v>145</v>
      </c>
      <c r="D203" s="179" t="n">
        <f aca="false">SUM(D204)</f>
        <v>0</v>
      </c>
      <c r="E203" s="180" t="n">
        <f aca="false">SUM(E204)</f>
        <v>0</v>
      </c>
      <c r="F203" s="149" t="n">
        <f aca="false">SUM(F204)</f>
        <v>0</v>
      </c>
      <c r="G203" s="110" t="n">
        <v>0</v>
      </c>
      <c r="H203" s="62" t="n">
        <f aca="false">SUM(H204)</f>
        <v>560000</v>
      </c>
      <c r="I203" s="62" t="n">
        <f aca="false">SUM(I204)</f>
        <v>668600</v>
      </c>
      <c r="J203" s="62" t="n">
        <f aca="false">SUM(J204)</f>
        <v>668600</v>
      </c>
      <c r="K203" s="98" t="n">
        <f aca="false">J203/I203*100</f>
        <v>100</v>
      </c>
      <c r="L203" s="62" t="n">
        <f aca="false">SUM(D203,H203)</f>
        <v>560000</v>
      </c>
      <c r="M203" s="62" t="n">
        <f aca="false">SUM(E203,I203)</f>
        <v>668600</v>
      </c>
      <c r="N203" s="62" t="n">
        <f aca="false">SUM(F203,J203)</f>
        <v>668600</v>
      </c>
      <c r="O203" s="80" t="n">
        <f aca="false">N203*100/M203</f>
        <v>100</v>
      </c>
    </row>
    <row r="204" customFormat="false" ht="16.5" hidden="false" customHeight="false" outlineLevel="0" collapsed="false">
      <c r="A204" s="25"/>
      <c r="B204" s="112"/>
      <c r="C204" s="175" t="s">
        <v>21</v>
      </c>
      <c r="D204" s="174" t="n">
        <v>0</v>
      </c>
      <c r="E204" s="60" t="n">
        <v>0</v>
      </c>
      <c r="F204" s="59" t="n">
        <v>0</v>
      </c>
      <c r="G204" s="79" t="n">
        <v>0</v>
      </c>
      <c r="H204" s="59" t="n">
        <v>560000</v>
      </c>
      <c r="I204" s="59" t="n">
        <v>668600</v>
      </c>
      <c r="J204" s="59" t="n">
        <v>668600</v>
      </c>
      <c r="K204" s="79" t="n">
        <f aca="false">J204/I204*100</f>
        <v>100</v>
      </c>
      <c r="L204" s="59" t="n">
        <f aca="false">SUM(D204,H204)</f>
        <v>560000</v>
      </c>
      <c r="M204" s="59" t="n">
        <f aca="false">SUM(E204,I204)</f>
        <v>668600</v>
      </c>
      <c r="N204" s="59" t="n">
        <f aca="false">SUM(F204,J204)</f>
        <v>668600</v>
      </c>
      <c r="O204" s="72" t="n">
        <f aca="false">N204*100/M204</f>
        <v>100</v>
      </c>
    </row>
    <row r="205" customFormat="false" ht="32.25" hidden="false" customHeight="true" outlineLevel="0" collapsed="false">
      <c r="A205" s="25"/>
      <c r="B205" s="57" t="n">
        <v>85212</v>
      </c>
      <c r="C205" s="186" t="s">
        <v>146</v>
      </c>
      <c r="D205" s="62" t="n">
        <f aca="false">SUM(D206)</f>
        <v>11230300</v>
      </c>
      <c r="E205" s="103" t="n">
        <f aca="false">SUM(E206)</f>
        <v>11000000</v>
      </c>
      <c r="F205" s="62" t="n">
        <f aca="false">SUM(F206)</f>
        <v>10645600</v>
      </c>
      <c r="G205" s="98" t="n">
        <f aca="false">F205/E205*100</f>
        <v>96.7781818181818</v>
      </c>
      <c r="H205" s="88" t="n">
        <f aca="false">SUM(H206)</f>
        <v>0</v>
      </c>
      <c r="I205" s="88" t="n">
        <f aca="false">SUM(I206)</f>
        <v>0</v>
      </c>
      <c r="J205" s="88" t="n">
        <f aca="false">SUM(J206)</f>
        <v>0</v>
      </c>
      <c r="K205" s="71" t="n">
        <v>0</v>
      </c>
      <c r="L205" s="65" t="n">
        <f aca="false">SUM(D205,H205)</f>
        <v>11230300</v>
      </c>
      <c r="M205" s="62" t="n">
        <f aca="false">SUM(E205,I205)</f>
        <v>11000000</v>
      </c>
      <c r="N205" s="62" t="n">
        <f aca="false">SUM(F205,J205)</f>
        <v>10645600</v>
      </c>
      <c r="O205" s="80" t="n">
        <v>0</v>
      </c>
    </row>
    <row r="206" customFormat="false" ht="16.5" hidden="false" customHeight="false" outlineLevel="0" collapsed="false">
      <c r="A206" s="25"/>
      <c r="B206" s="112"/>
      <c r="C206" s="178" t="s">
        <v>21</v>
      </c>
      <c r="D206" s="174" t="n">
        <v>11230300</v>
      </c>
      <c r="E206" s="174" t="n">
        <v>11000000</v>
      </c>
      <c r="F206" s="59" t="n">
        <v>10645600</v>
      </c>
      <c r="G206" s="79" t="n">
        <f aca="false">F206/E206*100</f>
        <v>96.7781818181818</v>
      </c>
      <c r="H206" s="59" t="n">
        <v>0</v>
      </c>
      <c r="I206" s="59" t="n">
        <v>0</v>
      </c>
      <c r="J206" s="59" t="n">
        <v>0</v>
      </c>
      <c r="K206" s="79" t="n">
        <v>0</v>
      </c>
      <c r="L206" s="60" t="n">
        <f aca="false">SUM(D206,H206)</f>
        <v>11230300</v>
      </c>
      <c r="M206" s="59" t="n">
        <f aca="false">SUM(E206,I206)</f>
        <v>11000000</v>
      </c>
      <c r="N206" s="59" t="n">
        <f aca="false">SUM(F206,J206)</f>
        <v>10645600</v>
      </c>
      <c r="O206" s="72" t="n">
        <f aca="false">N206*100/M206</f>
        <v>96.7781818181818</v>
      </c>
    </row>
    <row r="207" customFormat="false" ht="16.5" hidden="false" customHeight="false" outlineLevel="0" collapsed="false">
      <c r="A207" s="25"/>
      <c r="B207" s="112"/>
      <c r="C207" s="178" t="s">
        <v>22</v>
      </c>
      <c r="D207" s="174" t="n">
        <v>245944</v>
      </c>
      <c r="E207" s="174" t="n">
        <v>245944</v>
      </c>
      <c r="F207" s="59" t="n">
        <v>245944</v>
      </c>
      <c r="G207" s="79" t="n">
        <f aca="false">F207/E207*100</f>
        <v>100</v>
      </c>
      <c r="H207" s="59" t="n">
        <v>0</v>
      </c>
      <c r="I207" s="59" t="n">
        <v>0</v>
      </c>
      <c r="J207" s="59" t="n">
        <v>0</v>
      </c>
      <c r="K207" s="79" t="n">
        <v>0</v>
      </c>
      <c r="L207" s="60" t="n">
        <f aca="false">SUM(D207,H207)</f>
        <v>245944</v>
      </c>
      <c r="M207" s="59" t="n">
        <f aca="false">SUM(E207,I207)</f>
        <v>245944</v>
      </c>
      <c r="N207" s="59" t="n">
        <f aca="false">SUM(F207,J207)</f>
        <v>245944</v>
      </c>
      <c r="O207" s="72" t="n">
        <f aca="false">N207*100/M207</f>
        <v>100</v>
      </c>
    </row>
    <row r="208" customFormat="false" ht="45.75" hidden="false" customHeight="true" outlineLevel="0" collapsed="false">
      <c r="A208" s="25"/>
      <c r="B208" s="57" t="n">
        <v>85213</v>
      </c>
      <c r="C208" s="186" t="s">
        <v>147</v>
      </c>
      <c r="D208" s="103" t="n">
        <f aca="false">SUM(D209)</f>
        <v>70600</v>
      </c>
      <c r="E208" s="76" t="n">
        <f aca="false">SUM(E209)</f>
        <v>56000</v>
      </c>
      <c r="F208" s="62" t="n">
        <f aca="false">SUM(F209)</f>
        <v>52903</v>
      </c>
      <c r="G208" s="98" t="n">
        <f aca="false">F208/E208*100</f>
        <v>94.4696428571429</v>
      </c>
      <c r="H208" s="59" t="n">
        <f aca="false">SUM(H209)</f>
        <v>0</v>
      </c>
      <c r="I208" s="59" t="n">
        <f aca="false">SUM(I209)</f>
        <v>0</v>
      </c>
      <c r="J208" s="79" t="n">
        <f aca="false">SUM(J209)</f>
        <v>0</v>
      </c>
      <c r="K208" s="79" t="n">
        <v>0</v>
      </c>
      <c r="L208" s="65" t="n">
        <f aca="false">SUM(D208,H208)</f>
        <v>70600</v>
      </c>
      <c r="M208" s="62" t="n">
        <f aca="false">SUM(E208,I208)</f>
        <v>56000</v>
      </c>
      <c r="N208" s="62" t="n">
        <f aca="false">SUM(F208,J208)</f>
        <v>52903</v>
      </c>
      <c r="O208" s="80" t="n">
        <f aca="false">N208*100/M208</f>
        <v>94.4696428571429</v>
      </c>
    </row>
    <row r="209" customFormat="false" ht="16.5" hidden="false" customHeight="false" outlineLevel="0" collapsed="false">
      <c r="A209" s="25"/>
      <c r="B209" s="112"/>
      <c r="C209" s="175" t="s">
        <v>21</v>
      </c>
      <c r="D209" s="174" t="n">
        <v>70600</v>
      </c>
      <c r="E209" s="174" t="n">
        <v>56000</v>
      </c>
      <c r="F209" s="59" t="n">
        <v>52903</v>
      </c>
      <c r="G209" s="79" t="n">
        <f aca="false">F209/E209*100</f>
        <v>94.4696428571429</v>
      </c>
      <c r="H209" s="59" t="n">
        <v>0</v>
      </c>
      <c r="I209" s="59" t="n">
        <v>0</v>
      </c>
      <c r="J209" s="59" t="n">
        <v>0</v>
      </c>
      <c r="K209" s="79" t="n">
        <v>0</v>
      </c>
      <c r="L209" s="60" t="n">
        <f aca="false">SUM(D209,H209)</f>
        <v>70600</v>
      </c>
      <c r="M209" s="59" t="n">
        <f aca="false">SUM(E209,I209)</f>
        <v>56000</v>
      </c>
      <c r="N209" s="59" t="n">
        <f aca="false">SUM(F209,J209)</f>
        <v>52903</v>
      </c>
      <c r="O209" s="72" t="n">
        <f aca="false">N209*100/M209</f>
        <v>94.4696428571429</v>
      </c>
    </row>
    <row r="210" customFormat="false" ht="33" hidden="false" customHeight="true" outlineLevel="0" collapsed="false">
      <c r="A210" s="25"/>
      <c r="B210" s="57" t="n">
        <v>85214</v>
      </c>
      <c r="C210" s="186" t="s">
        <v>148</v>
      </c>
      <c r="D210" s="103" t="n">
        <f aca="false">SUM(D211)</f>
        <v>1135400</v>
      </c>
      <c r="E210" s="76" t="n">
        <f aca="false">SUM(E211)</f>
        <v>998500</v>
      </c>
      <c r="F210" s="62" t="n">
        <f aca="false">SUM(F211)</f>
        <v>994529</v>
      </c>
      <c r="G210" s="98" t="n">
        <f aca="false">F210/E210*100</f>
        <v>99.6023034551828</v>
      </c>
      <c r="H210" s="59" t="n">
        <f aca="false">SUM(H211)</f>
        <v>0</v>
      </c>
      <c r="I210" s="59" t="n">
        <f aca="false">SUM(I211)</f>
        <v>0</v>
      </c>
      <c r="J210" s="79" t="n">
        <f aca="false">SUM(J211)</f>
        <v>0</v>
      </c>
      <c r="K210" s="79" t="n">
        <v>0</v>
      </c>
      <c r="L210" s="65" t="n">
        <f aca="false">SUM(D210,H210)</f>
        <v>1135400</v>
      </c>
      <c r="M210" s="62" t="n">
        <f aca="false">SUM(E210,I210)</f>
        <v>998500</v>
      </c>
      <c r="N210" s="62" t="n">
        <f aca="false">SUM(F210,J210)</f>
        <v>994529</v>
      </c>
      <c r="O210" s="80" t="n">
        <f aca="false">N210*100/M210</f>
        <v>99.6023034551828</v>
      </c>
    </row>
    <row r="211" customFormat="false" ht="16.5" hidden="false" customHeight="false" outlineLevel="0" collapsed="false">
      <c r="A211" s="25"/>
      <c r="B211" s="112"/>
      <c r="C211" s="178" t="s">
        <v>21</v>
      </c>
      <c r="D211" s="174" t="n">
        <v>1135400</v>
      </c>
      <c r="E211" s="60" t="n">
        <v>998500</v>
      </c>
      <c r="F211" s="59" t="n">
        <v>994529</v>
      </c>
      <c r="G211" s="79" t="n">
        <f aca="false">F211/E211*100</f>
        <v>99.6023034551828</v>
      </c>
      <c r="H211" s="59" t="n">
        <v>0</v>
      </c>
      <c r="I211" s="59" t="n">
        <v>0</v>
      </c>
      <c r="J211" s="60" t="n">
        <v>0</v>
      </c>
      <c r="K211" s="79" t="n">
        <v>0</v>
      </c>
      <c r="L211" s="60" t="n">
        <f aca="false">SUM(D211,H211)</f>
        <v>1135400</v>
      </c>
      <c r="M211" s="59" t="n">
        <f aca="false">SUM(E211,I211)</f>
        <v>998500</v>
      </c>
      <c r="N211" s="59" t="n">
        <f aca="false">SUM(F211,J211)</f>
        <v>994529</v>
      </c>
      <c r="O211" s="72" t="n">
        <f aca="false">N211*100/M211</f>
        <v>99.6023034551828</v>
      </c>
    </row>
    <row r="212" customFormat="false" ht="18.75" hidden="false" customHeight="false" outlineLevel="0" collapsed="false">
      <c r="A212" s="25"/>
      <c r="B212" s="57" t="n">
        <v>85215</v>
      </c>
      <c r="C212" s="186" t="s">
        <v>149</v>
      </c>
      <c r="D212" s="103" t="n">
        <f aca="false">SUM(D213)</f>
        <v>3600000</v>
      </c>
      <c r="E212" s="76" t="n">
        <f aca="false">SUM(E213)</f>
        <v>2920000</v>
      </c>
      <c r="F212" s="62" t="n">
        <f aca="false">SUM(F213)</f>
        <v>2817630</v>
      </c>
      <c r="G212" s="98" t="n">
        <f aca="false">F212/E212*100</f>
        <v>96.4941780821918</v>
      </c>
      <c r="H212" s="59" t="n">
        <f aca="false">SUM(H213)</f>
        <v>0</v>
      </c>
      <c r="I212" s="32" t="n">
        <f aca="false">SUM(I213)</f>
        <v>0</v>
      </c>
      <c r="J212" s="140" t="n">
        <f aca="false">SUM(J213)</f>
        <v>0</v>
      </c>
      <c r="K212" s="79" t="n">
        <v>0</v>
      </c>
      <c r="L212" s="65" t="n">
        <f aca="false">SUM(D212,H212)</f>
        <v>3600000</v>
      </c>
      <c r="M212" s="62" t="n">
        <f aca="false">SUM(E212,I212)</f>
        <v>2920000</v>
      </c>
      <c r="N212" s="62" t="n">
        <f aca="false">SUM(F212,J212)</f>
        <v>2817630</v>
      </c>
      <c r="O212" s="80" t="n">
        <f aca="false">N212*100/M212</f>
        <v>96.4941780821918</v>
      </c>
    </row>
    <row r="213" customFormat="false" ht="16.5" hidden="false" customHeight="false" outlineLevel="0" collapsed="false">
      <c r="A213" s="25"/>
      <c r="B213" s="57"/>
      <c r="C213" s="70" t="s">
        <v>21</v>
      </c>
      <c r="D213" s="174" t="n">
        <v>3600000</v>
      </c>
      <c r="E213" s="174" t="n">
        <v>2920000</v>
      </c>
      <c r="F213" s="59" t="n">
        <v>2817630</v>
      </c>
      <c r="G213" s="79" t="n">
        <f aca="false">F213/E213*100</f>
        <v>96.4941780821918</v>
      </c>
      <c r="H213" s="59" t="n">
        <v>0</v>
      </c>
      <c r="I213" s="59" t="n">
        <v>0</v>
      </c>
      <c r="J213" s="60" t="n">
        <v>0</v>
      </c>
      <c r="K213" s="79" t="n">
        <v>0</v>
      </c>
      <c r="L213" s="60" t="n">
        <f aca="false">SUM(D213,H213)</f>
        <v>3600000</v>
      </c>
      <c r="M213" s="59" t="n">
        <f aca="false">SUM(E213,I213)</f>
        <v>2920000</v>
      </c>
      <c r="N213" s="59" t="n">
        <f aca="false">SUM(F213,J213)</f>
        <v>2817630</v>
      </c>
      <c r="O213" s="72" t="n">
        <f aca="false">N213*100/M213</f>
        <v>96.4941780821918</v>
      </c>
    </row>
    <row r="214" customFormat="false" ht="18.75" hidden="false" customHeight="false" outlineLevel="0" collapsed="false">
      <c r="A214" s="25"/>
      <c r="B214" s="57" t="n">
        <v>85219</v>
      </c>
      <c r="C214" s="186" t="s">
        <v>150</v>
      </c>
      <c r="D214" s="103" t="n">
        <f aca="false">SUM(D215)</f>
        <v>1800000</v>
      </c>
      <c r="E214" s="76" t="n">
        <f aca="false">SUM(E215)</f>
        <v>1912750</v>
      </c>
      <c r="F214" s="62" t="n">
        <f aca="false">SUM(F215)</f>
        <v>1912666</v>
      </c>
      <c r="G214" s="98" t="n">
        <v>99.9</v>
      </c>
      <c r="H214" s="59" t="n">
        <f aca="false">SUM(H215)</f>
        <v>0</v>
      </c>
      <c r="I214" s="32" t="n">
        <f aca="false">SUM(I215)</f>
        <v>0</v>
      </c>
      <c r="J214" s="140" t="n">
        <f aca="false">SUM(J215)</f>
        <v>0</v>
      </c>
      <c r="K214" s="79" t="n">
        <v>0</v>
      </c>
      <c r="L214" s="65" t="n">
        <f aca="false">SUM(D214,H214)</f>
        <v>1800000</v>
      </c>
      <c r="M214" s="62" t="n">
        <f aca="false">SUM(E214,I214)</f>
        <v>1912750</v>
      </c>
      <c r="N214" s="62" t="n">
        <f aca="false">SUM(F214,J214)</f>
        <v>1912666</v>
      </c>
      <c r="O214" s="80" t="n">
        <f aca="false">N214*100/M214</f>
        <v>99.9956084172004</v>
      </c>
    </row>
    <row r="215" customFormat="false" ht="16.5" hidden="false" customHeight="false" outlineLevel="0" collapsed="false">
      <c r="A215" s="25"/>
      <c r="B215" s="112"/>
      <c r="C215" s="178" t="s">
        <v>21</v>
      </c>
      <c r="D215" s="174" t="n">
        <v>1800000</v>
      </c>
      <c r="E215" s="60" t="n">
        <v>1912750</v>
      </c>
      <c r="F215" s="59" t="n">
        <v>1912666</v>
      </c>
      <c r="G215" s="79" t="n">
        <v>99.9</v>
      </c>
      <c r="H215" s="59" t="n">
        <v>0</v>
      </c>
      <c r="I215" s="59" t="n">
        <v>0</v>
      </c>
      <c r="J215" s="60" t="n">
        <v>0</v>
      </c>
      <c r="K215" s="79" t="n">
        <v>0</v>
      </c>
      <c r="L215" s="60" t="n">
        <f aca="false">SUM(D215,H215)</f>
        <v>1800000</v>
      </c>
      <c r="M215" s="59" t="n">
        <f aca="false">SUM(E215,I215)</f>
        <v>1912750</v>
      </c>
      <c r="N215" s="59" t="n">
        <f aca="false">SUM(F215,J215)</f>
        <v>1912666</v>
      </c>
      <c r="O215" s="72" t="n">
        <f aca="false">N215*100/M215</f>
        <v>99.9956084172004</v>
      </c>
    </row>
    <row r="216" customFormat="false" ht="16.5" hidden="false" customHeight="false" outlineLevel="0" collapsed="false">
      <c r="A216" s="25"/>
      <c r="B216" s="112"/>
      <c r="C216" s="178" t="s">
        <v>22</v>
      </c>
      <c r="D216" s="174" t="n">
        <v>1673100</v>
      </c>
      <c r="E216" s="60" t="n">
        <v>1742098</v>
      </c>
      <c r="F216" s="59" t="n">
        <v>1742098</v>
      </c>
      <c r="G216" s="79" t="n">
        <f aca="false">F216/E216*100</f>
        <v>100</v>
      </c>
      <c r="H216" s="59" t="n">
        <v>0</v>
      </c>
      <c r="I216" s="59" t="n">
        <v>0</v>
      </c>
      <c r="J216" s="60" t="n">
        <v>0</v>
      </c>
      <c r="K216" s="79" t="n">
        <v>0</v>
      </c>
      <c r="L216" s="60" t="n">
        <f aca="false">SUM(D216,H216)</f>
        <v>1673100</v>
      </c>
      <c r="M216" s="59" t="n">
        <f aca="false">SUM(E216,I216)</f>
        <v>1742098</v>
      </c>
      <c r="N216" s="59" t="n">
        <f aca="false">SUM(F216,J216)</f>
        <v>1742098</v>
      </c>
      <c r="O216" s="72" t="n">
        <f aca="false">N216*100/M216</f>
        <v>100</v>
      </c>
    </row>
    <row r="217" customFormat="false" ht="35.25" hidden="false" customHeight="true" outlineLevel="0" collapsed="false">
      <c r="A217" s="25"/>
      <c r="B217" s="57" t="s">
        <v>151</v>
      </c>
      <c r="C217" s="186" t="s">
        <v>152</v>
      </c>
      <c r="D217" s="179" t="n">
        <f aca="false">SUM(D218)</f>
        <v>0</v>
      </c>
      <c r="E217" s="78" t="n">
        <f aca="false">SUM(E218)</f>
        <v>0</v>
      </c>
      <c r="F217" s="149" t="n">
        <f aca="false">SUM(F218)</f>
        <v>0</v>
      </c>
      <c r="G217" s="110" t="n">
        <v>0</v>
      </c>
      <c r="H217" s="59" t="n">
        <f aca="false">SUM(H218)</f>
        <v>0</v>
      </c>
      <c r="I217" s="189" t="n">
        <f aca="false">SUM(I218)</f>
        <v>10000</v>
      </c>
      <c r="J217" s="190" t="n">
        <f aca="false">SUM(J218)</f>
        <v>10000</v>
      </c>
      <c r="K217" s="64" t="n">
        <f aca="false">J217/I217*100</f>
        <v>100</v>
      </c>
      <c r="L217" s="65" t="n">
        <f aca="false">SUM(D217,H217)</f>
        <v>0</v>
      </c>
      <c r="M217" s="62" t="n">
        <f aca="false">SUM(E217,I217)</f>
        <v>10000</v>
      </c>
      <c r="N217" s="62" t="n">
        <f aca="false">SUM(F217,J217)</f>
        <v>10000</v>
      </c>
      <c r="O217" s="80" t="n">
        <f aca="false">N217*100/M217</f>
        <v>100</v>
      </c>
    </row>
    <row r="218" customFormat="false" ht="16.5" hidden="false" customHeight="false" outlineLevel="0" collapsed="false">
      <c r="A218" s="25"/>
      <c r="B218" s="112"/>
      <c r="C218" s="178" t="s">
        <v>21</v>
      </c>
      <c r="D218" s="174" t="n">
        <v>0</v>
      </c>
      <c r="E218" s="174" t="n">
        <v>0</v>
      </c>
      <c r="F218" s="174" t="n">
        <v>0</v>
      </c>
      <c r="G218" s="174" t="n">
        <v>0</v>
      </c>
      <c r="H218" s="59" t="n">
        <v>0</v>
      </c>
      <c r="I218" s="59" t="n">
        <v>10000</v>
      </c>
      <c r="J218" s="59" t="n">
        <v>10000</v>
      </c>
      <c r="K218" s="71" t="n">
        <f aca="false">J218/I218*100</f>
        <v>100</v>
      </c>
      <c r="L218" s="60" t="n">
        <f aca="false">SUM(D218,H218)</f>
        <v>0</v>
      </c>
      <c r="M218" s="59" t="n">
        <f aca="false">SUM(E218,I218)</f>
        <v>10000</v>
      </c>
      <c r="N218" s="59" t="n">
        <f aca="false">SUM(F218,J218)</f>
        <v>10000</v>
      </c>
      <c r="O218" s="72" t="n">
        <f aca="false">N218*100/M218</f>
        <v>100</v>
      </c>
    </row>
    <row r="219" customFormat="false" ht="16.5" hidden="false" customHeight="false" outlineLevel="0" collapsed="false">
      <c r="A219" s="25"/>
      <c r="B219" s="112"/>
      <c r="C219" s="178" t="s">
        <v>22</v>
      </c>
      <c r="D219" s="174" t="n">
        <v>0</v>
      </c>
      <c r="E219" s="174" t="n">
        <v>0</v>
      </c>
      <c r="F219" s="174" t="n">
        <v>0</v>
      </c>
      <c r="G219" s="174" t="n">
        <v>0</v>
      </c>
      <c r="H219" s="59" t="n">
        <v>0</v>
      </c>
      <c r="I219" s="59" t="n">
        <v>5938</v>
      </c>
      <c r="J219" s="59" t="n">
        <v>5938</v>
      </c>
      <c r="K219" s="71" t="n">
        <f aca="false">J219/I219*100</f>
        <v>100</v>
      </c>
      <c r="L219" s="60" t="n">
        <f aca="false">SUM(D219,H219)</f>
        <v>0</v>
      </c>
      <c r="M219" s="59" t="n">
        <f aca="false">SUM(E219,I219)</f>
        <v>5938</v>
      </c>
      <c r="N219" s="59" t="n">
        <f aca="false">SUM(F219,J219)</f>
        <v>5938</v>
      </c>
      <c r="O219" s="72" t="n">
        <f aca="false">N219*100/M219</f>
        <v>100</v>
      </c>
    </row>
    <row r="220" customFormat="false" ht="18.75" hidden="false" customHeight="false" outlineLevel="0" collapsed="false">
      <c r="A220" s="25"/>
      <c r="B220" s="57" t="n">
        <v>85226</v>
      </c>
      <c r="C220" s="186" t="s">
        <v>153</v>
      </c>
      <c r="D220" s="179" t="n">
        <f aca="false">SUM(D221)</f>
        <v>0</v>
      </c>
      <c r="E220" s="78" t="n">
        <f aca="false">SUM(E221)</f>
        <v>0</v>
      </c>
      <c r="F220" s="179" t="n">
        <f aca="false">SUM(F221)</f>
        <v>0</v>
      </c>
      <c r="G220" s="110" t="n">
        <v>0</v>
      </c>
      <c r="H220" s="191" t="n">
        <f aca="false">SUM(H221)</f>
        <v>125000</v>
      </c>
      <c r="I220" s="189" t="n">
        <f aca="false">SUM(I221)</f>
        <v>125000</v>
      </c>
      <c r="J220" s="190" t="n">
        <f aca="false">SUM(J221)</f>
        <v>125000</v>
      </c>
      <c r="K220" s="64" t="n">
        <f aca="false">J220/I220*100</f>
        <v>100</v>
      </c>
      <c r="L220" s="65" t="n">
        <f aca="false">SUM(D220,H220)</f>
        <v>125000</v>
      </c>
      <c r="M220" s="62" t="n">
        <f aca="false">SUM(E220,I220)</f>
        <v>125000</v>
      </c>
      <c r="N220" s="62" t="n">
        <f aca="false">SUM(F220,J220)</f>
        <v>125000</v>
      </c>
      <c r="O220" s="80" t="n">
        <f aca="false">N220*100/M220</f>
        <v>100</v>
      </c>
    </row>
    <row r="221" customFormat="false" ht="16.5" hidden="false" customHeight="false" outlineLevel="0" collapsed="false">
      <c r="A221" s="25"/>
      <c r="B221" s="112"/>
      <c r="C221" s="178" t="s">
        <v>21</v>
      </c>
      <c r="D221" s="174" t="n">
        <v>0</v>
      </c>
      <c r="E221" s="174" t="n">
        <v>0</v>
      </c>
      <c r="F221" s="174" t="n">
        <v>0</v>
      </c>
      <c r="G221" s="174" t="n">
        <v>0</v>
      </c>
      <c r="H221" s="59" t="n">
        <v>125000</v>
      </c>
      <c r="I221" s="59" t="n">
        <v>125000</v>
      </c>
      <c r="J221" s="59" t="n">
        <v>125000</v>
      </c>
      <c r="K221" s="79" t="n">
        <f aca="false">J221/I221*100</f>
        <v>100</v>
      </c>
      <c r="L221" s="60" t="n">
        <f aca="false">SUM(D221,H221)</f>
        <v>125000</v>
      </c>
      <c r="M221" s="59" t="n">
        <f aca="false">SUM(E221,I221)</f>
        <v>125000</v>
      </c>
      <c r="N221" s="59" t="n">
        <f aca="false">SUM(F221,J221)</f>
        <v>125000</v>
      </c>
      <c r="O221" s="72" t="n">
        <f aca="false">N221*100/M221</f>
        <v>100</v>
      </c>
    </row>
    <row r="222" customFormat="false" ht="16.5" hidden="false" customHeight="false" outlineLevel="0" collapsed="false">
      <c r="A222" s="25"/>
      <c r="B222" s="112"/>
      <c r="C222" s="178" t="s">
        <v>22</v>
      </c>
      <c r="D222" s="174" t="n">
        <v>0</v>
      </c>
      <c r="E222" s="174" t="n">
        <v>0</v>
      </c>
      <c r="F222" s="174" t="n">
        <v>0</v>
      </c>
      <c r="G222" s="174" t="n">
        <v>0</v>
      </c>
      <c r="H222" s="59" t="n">
        <v>99200</v>
      </c>
      <c r="I222" s="59" t="n">
        <v>94190</v>
      </c>
      <c r="J222" s="59" t="n">
        <v>94190</v>
      </c>
      <c r="K222" s="79" t="n">
        <f aca="false">J222/I222*100</f>
        <v>100</v>
      </c>
      <c r="L222" s="60" t="n">
        <f aca="false">SUM(D222,H222)</f>
        <v>99200</v>
      </c>
      <c r="M222" s="59" t="n">
        <f aca="false">SUM(E222,I222)</f>
        <v>94190</v>
      </c>
      <c r="N222" s="59" t="n">
        <f aca="false">SUM(F222,J222)</f>
        <v>94190</v>
      </c>
      <c r="O222" s="72" t="n">
        <f aca="false">N222*100/M222</f>
        <v>100</v>
      </c>
    </row>
    <row r="223" s="196" customFormat="true" ht="18" hidden="false" customHeight="true" outlineLevel="0" collapsed="false">
      <c r="A223" s="192"/>
      <c r="B223" s="193" t="n">
        <v>85228</v>
      </c>
      <c r="C223" s="194" t="s">
        <v>154</v>
      </c>
      <c r="D223" s="195" t="n">
        <f aca="false">SUM(D224)</f>
        <v>403200</v>
      </c>
      <c r="E223" s="195" t="n">
        <f aca="false">SUM(E224)</f>
        <v>137230</v>
      </c>
      <c r="F223" s="195" t="n">
        <f aca="false">SUM(F224)</f>
        <v>137230</v>
      </c>
      <c r="G223" s="98" t="n">
        <f aca="false">F223/E223*100</f>
        <v>100</v>
      </c>
      <c r="H223" s="149" t="n">
        <v>0</v>
      </c>
      <c r="I223" s="149" t="n">
        <v>0</v>
      </c>
      <c r="J223" s="149" t="n">
        <v>0</v>
      </c>
      <c r="K223" s="110" t="n">
        <v>0</v>
      </c>
      <c r="L223" s="65" t="n">
        <f aca="false">SUM(D223,H223)</f>
        <v>403200</v>
      </c>
      <c r="M223" s="62" t="n">
        <f aca="false">SUM(E223,I223)</f>
        <v>137230</v>
      </c>
      <c r="N223" s="62" t="n">
        <f aca="false">SUM(F223,J223)</f>
        <v>137230</v>
      </c>
      <c r="O223" s="80" t="n">
        <f aca="false">N223*100/M223</f>
        <v>100</v>
      </c>
    </row>
    <row r="224" customFormat="false" ht="16.5" hidden="false" customHeight="false" outlineLevel="0" collapsed="false">
      <c r="A224" s="25"/>
      <c r="B224" s="112"/>
      <c r="C224" s="178" t="s">
        <v>21</v>
      </c>
      <c r="D224" s="59" t="n">
        <v>403200</v>
      </c>
      <c r="E224" s="59" t="n">
        <v>137230</v>
      </c>
      <c r="F224" s="32" t="n">
        <v>137230</v>
      </c>
      <c r="G224" s="79" t="n">
        <f aca="false">F224/E224*100</f>
        <v>100</v>
      </c>
      <c r="H224" s="59" t="n">
        <v>0</v>
      </c>
      <c r="I224" s="59" t="n">
        <v>0</v>
      </c>
      <c r="J224" s="59" t="n">
        <v>0</v>
      </c>
      <c r="K224" s="79" t="n">
        <v>0</v>
      </c>
      <c r="L224" s="60" t="n">
        <f aca="false">SUM(D224,H224)</f>
        <v>403200</v>
      </c>
      <c r="M224" s="59" t="n">
        <f aca="false">SUM(E224,I224)</f>
        <v>137230</v>
      </c>
      <c r="N224" s="59" t="n">
        <f aca="false">SUM(F224,J224)</f>
        <v>137230</v>
      </c>
      <c r="O224" s="72" t="n">
        <f aca="false">N224*100/M224</f>
        <v>100</v>
      </c>
    </row>
    <row r="225" customFormat="false" ht="16.5" hidden="false" customHeight="false" outlineLevel="0" collapsed="false">
      <c r="A225" s="25"/>
      <c r="B225" s="112"/>
      <c r="C225" s="178" t="s">
        <v>22</v>
      </c>
      <c r="D225" s="59" t="n">
        <v>133600</v>
      </c>
      <c r="E225" s="59" t="n">
        <v>130296</v>
      </c>
      <c r="F225" s="32" t="n">
        <v>130296</v>
      </c>
      <c r="G225" s="79" t="n">
        <f aca="false">F225/E225*100</f>
        <v>100</v>
      </c>
      <c r="H225" s="59" t="n">
        <v>0</v>
      </c>
      <c r="I225" s="59" t="n">
        <v>0</v>
      </c>
      <c r="J225" s="59" t="n">
        <v>0</v>
      </c>
      <c r="K225" s="79" t="n">
        <v>0</v>
      </c>
      <c r="L225" s="60" t="n">
        <f aca="false">SUM(D225,H225)</f>
        <v>133600</v>
      </c>
      <c r="M225" s="59" t="n">
        <f aca="false">SUM(E225,I225)</f>
        <v>130296</v>
      </c>
      <c r="N225" s="59" t="n">
        <f aca="false">SUM(F225,J225)</f>
        <v>130296</v>
      </c>
      <c r="O225" s="72" t="n">
        <f aca="false">N225*100/M225</f>
        <v>100</v>
      </c>
    </row>
    <row r="226" s="68" customFormat="true" ht="18.75" hidden="false" customHeight="false" outlineLevel="0" collapsed="false">
      <c r="A226" s="56"/>
      <c r="B226" s="57" t="n">
        <v>85278</v>
      </c>
      <c r="C226" s="187" t="s">
        <v>155</v>
      </c>
      <c r="D226" s="62" t="n">
        <f aca="false">SUM(D227)</f>
        <v>0</v>
      </c>
      <c r="E226" s="62" t="n">
        <f aca="false">SUM(E227)</f>
        <v>2000</v>
      </c>
      <c r="F226" s="62" t="n">
        <f aca="false">SUM(F227)</f>
        <v>1500</v>
      </c>
      <c r="G226" s="98" t="n">
        <f aca="false">F226/E226*100</f>
        <v>75</v>
      </c>
      <c r="H226" s="149" t="n">
        <v>0</v>
      </c>
      <c r="I226" s="149" t="n">
        <v>0</v>
      </c>
      <c r="J226" s="149" t="n">
        <v>0</v>
      </c>
      <c r="K226" s="110" t="n">
        <v>0</v>
      </c>
      <c r="L226" s="65" t="n">
        <f aca="false">SUM(D226,H226)</f>
        <v>0</v>
      </c>
      <c r="M226" s="62" t="n">
        <f aca="false">SUM(E226,I226)</f>
        <v>2000</v>
      </c>
      <c r="N226" s="62" t="n">
        <f aca="false">SUM(F226,J226)</f>
        <v>1500</v>
      </c>
      <c r="O226" s="80" t="n">
        <f aca="false">N226*100/M226</f>
        <v>75</v>
      </c>
    </row>
    <row r="227" customFormat="false" ht="16.5" hidden="false" customHeight="false" outlineLevel="0" collapsed="false">
      <c r="A227" s="25"/>
      <c r="B227" s="112"/>
      <c r="C227" s="178" t="s">
        <v>21</v>
      </c>
      <c r="D227" s="59" t="n">
        <v>0</v>
      </c>
      <c r="E227" s="59" t="n">
        <v>2000</v>
      </c>
      <c r="F227" s="32" t="n">
        <v>1500</v>
      </c>
      <c r="G227" s="79" t="n">
        <f aca="false">F227/E227*100</f>
        <v>75</v>
      </c>
      <c r="H227" s="59" t="n">
        <v>0</v>
      </c>
      <c r="I227" s="59" t="n">
        <v>0</v>
      </c>
      <c r="J227" s="59" t="n">
        <v>0</v>
      </c>
      <c r="K227" s="79" t="n">
        <v>0</v>
      </c>
      <c r="L227" s="60" t="n">
        <f aca="false">SUM(D227,H227)</f>
        <v>0</v>
      </c>
      <c r="M227" s="59" t="n">
        <f aca="false">SUM(E227,I227)</f>
        <v>2000</v>
      </c>
      <c r="N227" s="59" t="n">
        <f aca="false">SUM(F227,J227)</f>
        <v>1500</v>
      </c>
      <c r="O227" s="72" t="n">
        <f aca="false">N227*100/M227</f>
        <v>75</v>
      </c>
    </row>
    <row r="228" customFormat="false" ht="18.75" hidden="false" customHeight="false" outlineLevel="0" collapsed="false">
      <c r="A228" s="25"/>
      <c r="B228" s="57" t="n">
        <v>85295</v>
      </c>
      <c r="C228" s="186" t="s">
        <v>28</v>
      </c>
      <c r="D228" s="103" t="n">
        <f aca="false">SUM(D229)</f>
        <v>381200</v>
      </c>
      <c r="E228" s="76" t="n">
        <f aca="false">SUM(E229)</f>
        <v>465500</v>
      </c>
      <c r="F228" s="103" t="n">
        <f aca="false">SUM(F229)</f>
        <v>464846</v>
      </c>
      <c r="G228" s="98" t="n">
        <f aca="false">F228/E228*100</f>
        <v>99.8595059076262</v>
      </c>
      <c r="H228" s="191" t="n">
        <f aca="false">SUM(H229)</f>
        <v>7000</v>
      </c>
      <c r="I228" s="189" t="n">
        <f aca="false">SUM(I229)</f>
        <v>7000</v>
      </c>
      <c r="J228" s="190" t="n">
        <f aca="false">SUM(J229)</f>
        <v>7000</v>
      </c>
      <c r="K228" s="64" t="n">
        <v>0</v>
      </c>
      <c r="L228" s="65" t="n">
        <f aca="false">SUM(D228,H228)</f>
        <v>388200</v>
      </c>
      <c r="M228" s="62" t="n">
        <f aca="false">SUM(E228,I228)</f>
        <v>472500</v>
      </c>
      <c r="N228" s="62" t="n">
        <f aca="false">SUM(F228,J228)</f>
        <v>471846</v>
      </c>
      <c r="O228" s="80" t="n">
        <f aca="false">N228*100/M228</f>
        <v>99.8615873015873</v>
      </c>
    </row>
    <row r="229" customFormat="false" ht="16.5" hidden="false" customHeight="false" outlineLevel="0" collapsed="false">
      <c r="A229" s="25"/>
      <c r="B229" s="112"/>
      <c r="C229" s="178" t="s">
        <v>21</v>
      </c>
      <c r="D229" s="174" t="n">
        <v>381200</v>
      </c>
      <c r="E229" s="60" t="n">
        <v>465500</v>
      </c>
      <c r="F229" s="59" t="n">
        <v>464846</v>
      </c>
      <c r="G229" s="79" t="n">
        <f aca="false">F229/E229*100</f>
        <v>99.8595059076262</v>
      </c>
      <c r="H229" s="59" t="n">
        <v>7000</v>
      </c>
      <c r="I229" s="59" t="n">
        <v>7000</v>
      </c>
      <c r="J229" s="59" t="n">
        <v>7000</v>
      </c>
      <c r="K229" s="79" t="n">
        <v>0</v>
      </c>
      <c r="L229" s="60" t="n">
        <f aca="false">SUM(D229,H229)</f>
        <v>388200</v>
      </c>
      <c r="M229" s="59" t="n">
        <f aca="false">SUM(E229,I229)</f>
        <v>472500</v>
      </c>
      <c r="N229" s="59" t="n">
        <f aca="false">SUM(F229,J229)</f>
        <v>471846</v>
      </c>
      <c r="O229" s="72" t="n">
        <f aca="false">N229*100/M229</f>
        <v>99.8615873015873</v>
      </c>
    </row>
    <row r="230" customFormat="false" ht="16.5" hidden="false" customHeight="false" outlineLevel="0" collapsed="false">
      <c r="A230" s="25"/>
      <c r="B230" s="112"/>
      <c r="C230" s="178" t="s">
        <v>22</v>
      </c>
      <c r="D230" s="174" t="n">
        <v>0</v>
      </c>
      <c r="E230" s="60" t="n">
        <v>10769</v>
      </c>
      <c r="F230" s="59" t="n">
        <v>10769</v>
      </c>
      <c r="G230" s="79" t="n">
        <f aca="false">F230/E230*100</f>
        <v>100</v>
      </c>
      <c r="H230" s="59" t="n">
        <v>0</v>
      </c>
      <c r="I230" s="59" t="n">
        <v>0</v>
      </c>
      <c r="J230" s="59" t="n">
        <v>0</v>
      </c>
      <c r="K230" s="59" t="n">
        <v>0</v>
      </c>
      <c r="L230" s="60" t="n">
        <f aca="false">SUM(D230,H230)</f>
        <v>0</v>
      </c>
      <c r="M230" s="59" t="n">
        <f aca="false">SUM(E230,I230)</f>
        <v>10769</v>
      </c>
      <c r="N230" s="59" t="n">
        <f aca="false">SUM(F230,J230)</f>
        <v>10769</v>
      </c>
      <c r="O230" s="72" t="n">
        <f aca="false">N230*100/M230</f>
        <v>100</v>
      </c>
    </row>
    <row r="231" customFormat="false" ht="16.5" hidden="false" customHeight="false" outlineLevel="0" collapsed="false">
      <c r="A231" s="25"/>
      <c r="B231" s="112"/>
      <c r="C231" s="178" t="s">
        <v>45</v>
      </c>
      <c r="D231" s="174" t="n">
        <v>86000</v>
      </c>
      <c r="E231" s="174" t="n">
        <v>86000</v>
      </c>
      <c r="F231" s="59" t="n">
        <v>86000</v>
      </c>
      <c r="G231" s="79" t="n">
        <f aca="false">F231/E231*100</f>
        <v>100</v>
      </c>
      <c r="H231" s="59" t="n">
        <v>0</v>
      </c>
      <c r="I231" s="59" t="n">
        <v>0</v>
      </c>
      <c r="J231" s="60" t="n">
        <v>0</v>
      </c>
      <c r="K231" s="79" t="n">
        <v>0</v>
      </c>
      <c r="L231" s="60" t="n">
        <f aca="false">SUM(D231,H231)</f>
        <v>86000</v>
      </c>
      <c r="M231" s="59" t="n">
        <f aca="false">SUM(E231,I231)</f>
        <v>86000</v>
      </c>
      <c r="N231" s="59" t="n">
        <f aca="false">SUM(F231,J231)</f>
        <v>86000</v>
      </c>
      <c r="O231" s="72" t="n">
        <f aca="false">N231*100/M231</f>
        <v>100</v>
      </c>
    </row>
    <row r="232" s="50" customFormat="true" ht="17.25" hidden="false" customHeight="true" outlineLevel="0" collapsed="false">
      <c r="A232" s="41" t="n">
        <v>853</v>
      </c>
      <c r="B232" s="184"/>
      <c r="C232" s="197" t="s">
        <v>156</v>
      </c>
      <c r="D232" s="44" t="n">
        <f aca="false">SUM(D233,D236,D239,D242,D245)</f>
        <v>44000</v>
      </c>
      <c r="E232" s="44" t="n">
        <f aca="false">SUM(E233,E236,E239,E242,E245)</f>
        <v>44000</v>
      </c>
      <c r="F232" s="44" t="n">
        <f aca="false">SUM(F233,F236,F239,F242,F245)</f>
        <v>44000</v>
      </c>
      <c r="G232" s="198" t="n">
        <f aca="false">F232/E232*100</f>
        <v>100</v>
      </c>
      <c r="H232" s="44" t="n">
        <f aca="false">SUM(H233,H236,H239,H242)</f>
        <v>1043488</v>
      </c>
      <c r="I232" s="44" t="n">
        <f aca="false">SUM(I233,I236,I239,I242)</f>
        <v>1147366</v>
      </c>
      <c r="J232" s="44" t="n">
        <f aca="false">SUM(J233,J236,J239,J242)</f>
        <v>1144390</v>
      </c>
      <c r="K232" s="54" t="n">
        <f aca="false">J232/I232*100</f>
        <v>99.7406233059024</v>
      </c>
      <c r="L232" s="46" t="n">
        <f aca="false">SUM(D232,H232)</f>
        <v>1087488</v>
      </c>
      <c r="M232" s="44" t="n">
        <f aca="false">SUM(E232,I232)</f>
        <v>1191366</v>
      </c>
      <c r="N232" s="44" t="n">
        <f aca="false">SUM(F232,J232)</f>
        <v>1188390</v>
      </c>
      <c r="O232" s="55" t="n">
        <f aca="false">N232*100/M232</f>
        <v>99.7502027084876</v>
      </c>
    </row>
    <row r="233" s="196" customFormat="true" ht="16.5" hidden="false" customHeight="false" outlineLevel="0" collapsed="false">
      <c r="A233" s="192"/>
      <c r="B233" s="193" t="n">
        <v>85311</v>
      </c>
      <c r="C233" s="194" t="s">
        <v>157</v>
      </c>
      <c r="D233" s="199" t="n">
        <f aca="false">SUM(D234)</f>
        <v>0</v>
      </c>
      <c r="E233" s="199" t="n">
        <f aca="false">SUM(E234)</f>
        <v>0</v>
      </c>
      <c r="F233" s="199" t="n">
        <f aca="false">SUM(F234)</f>
        <v>0</v>
      </c>
      <c r="G233" s="200" t="n">
        <v>0</v>
      </c>
      <c r="H233" s="199" t="n">
        <f aca="false">SUM(H234)</f>
        <v>0</v>
      </c>
      <c r="I233" s="195" t="n">
        <f aca="false">SUM(I234)</f>
        <v>79778</v>
      </c>
      <c r="J233" s="195" t="n">
        <f aca="false">SUM(J234)</f>
        <v>78209</v>
      </c>
      <c r="K233" s="201" t="n">
        <f aca="false">J233/I233*100</f>
        <v>98.0332923863722</v>
      </c>
      <c r="L233" s="202" t="n">
        <f aca="false">SUM(D233,H233)</f>
        <v>0</v>
      </c>
      <c r="M233" s="195" t="n">
        <f aca="false">SUM(E233,I233)</f>
        <v>79778</v>
      </c>
      <c r="N233" s="195" t="n">
        <f aca="false">SUM(F233,J233)</f>
        <v>78209</v>
      </c>
      <c r="O233" s="203" t="n">
        <f aca="false">N233*100/M233</f>
        <v>98.0332923863722</v>
      </c>
    </row>
    <row r="234" customFormat="false" ht="16.5" hidden="false" customHeight="false" outlineLevel="0" collapsed="false">
      <c r="A234" s="25"/>
      <c r="B234" s="91"/>
      <c r="C234" s="27" t="s">
        <v>21</v>
      </c>
      <c r="D234" s="59" t="n">
        <v>0</v>
      </c>
      <c r="E234" s="59" t="n">
        <v>0</v>
      </c>
      <c r="F234" s="59" t="n">
        <v>0</v>
      </c>
      <c r="G234" s="79" t="n">
        <v>0</v>
      </c>
      <c r="H234" s="59" t="n">
        <v>0</v>
      </c>
      <c r="I234" s="59" t="n">
        <v>79778</v>
      </c>
      <c r="J234" s="59" t="n">
        <v>78209</v>
      </c>
      <c r="K234" s="79" t="n">
        <f aca="false">J234/I234*100</f>
        <v>98.0332923863722</v>
      </c>
      <c r="L234" s="60" t="n">
        <f aca="false">SUM(D234,H234)</f>
        <v>0</v>
      </c>
      <c r="M234" s="59" t="n">
        <f aca="false">SUM(E234,I234)</f>
        <v>79778</v>
      </c>
      <c r="N234" s="59" t="n">
        <f aca="false">SUM(F234,J234)</f>
        <v>78209</v>
      </c>
      <c r="O234" s="72" t="n">
        <f aca="false">N234*100/M234</f>
        <v>98.0332923863722</v>
      </c>
    </row>
    <row r="235" customFormat="false" ht="16.5" hidden="false" customHeight="false" outlineLevel="0" collapsed="false">
      <c r="A235" s="25"/>
      <c r="B235" s="91"/>
      <c r="C235" s="178" t="s">
        <v>45</v>
      </c>
      <c r="D235" s="28" t="n">
        <v>0</v>
      </c>
      <c r="E235" s="14" t="n">
        <v>0</v>
      </c>
      <c r="F235" s="28" t="n">
        <v>0</v>
      </c>
      <c r="G235" s="79" t="n">
        <v>0</v>
      </c>
      <c r="H235" s="28" t="n">
        <v>0</v>
      </c>
      <c r="I235" s="28" t="n">
        <v>78366</v>
      </c>
      <c r="J235" s="28" t="n">
        <v>76797</v>
      </c>
      <c r="K235" s="148" t="n">
        <f aca="false">J235/I235*100</f>
        <v>97.9978562131537</v>
      </c>
      <c r="L235" s="60" t="n">
        <f aca="false">SUM(D235,H235)</f>
        <v>0</v>
      </c>
      <c r="M235" s="59" t="n">
        <f aca="false">SUM(E235,I235)</f>
        <v>78366</v>
      </c>
      <c r="N235" s="59" t="n">
        <f aca="false">SUM(F235,J235)</f>
        <v>76797</v>
      </c>
      <c r="O235" s="72" t="n">
        <f aca="false">N235*100/M235</f>
        <v>97.9978562131537</v>
      </c>
    </row>
    <row r="236" s="68" customFormat="true" ht="16.5" hidden="false" customHeight="false" outlineLevel="0" collapsed="false">
      <c r="A236" s="56"/>
      <c r="B236" s="96" t="n">
        <v>85321</v>
      </c>
      <c r="C236" s="144" t="s">
        <v>158</v>
      </c>
      <c r="D236" s="149" t="n">
        <f aca="false">SUM(D237)</f>
        <v>0</v>
      </c>
      <c r="E236" s="164" t="n">
        <f aca="false">SUM(E237)</f>
        <v>0</v>
      </c>
      <c r="F236" s="149" t="n">
        <f aca="false">SUM(F237)</f>
        <v>0</v>
      </c>
      <c r="G236" s="110" t="n">
        <v>0</v>
      </c>
      <c r="H236" s="62" t="n">
        <f aca="false">SUM(H237)</f>
        <v>141000</v>
      </c>
      <c r="I236" s="62" t="n">
        <f aca="false">SUM(I237)</f>
        <v>165100</v>
      </c>
      <c r="J236" s="65" t="n">
        <f aca="false">SUM(J237)</f>
        <v>165100</v>
      </c>
      <c r="K236" s="98" t="n">
        <f aca="false">J236/I236*100</f>
        <v>100</v>
      </c>
      <c r="L236" s="65" t="n">
        <f aca="false">SUM(D236,H236)</f>
        <v>141000</v>
      </c>
      <c r="M236" s="62" t="n">
        <f aca="false">SUM(E236,I236)</f>
        <v>165100</v>
      </c>
      <c r="N236" s="62" t="n">
        <f aca="false">SUM(F236,J236)</f>
        <v>165100</v>
      </c>
      <c r="O236" s="80" t="n">
        <f aca="false">N236*100/M236</f>
        <v>100</v>
      </c>
    </row>
    <row r="237" customFormat="false" ht="16.5" hidden="false" customHeight="false" outlineLevel="0" collapsed="false">
      <c r="A237" s="25"/>
      <c r="B237" s="91"/>
      <c r="C237" s="27" t="s">
        <v>21</v>
      </c>
      <c r="D237" s="28" t="n">
        <v>0</v>
      </c>
      <c r="E237" s="14" t="n">
        <v>0</v>
      </c>
      <c r="F237" s="28" t="n">
        <v>0</v>
      </c>
      <c r="G237" s="79" t="n">
        <v>0</v>
      </c>
      <c r="H237" s="28" t="n">
        <v>141000</v>
      </c>
      <c r="I237" s="28" t="n">
        <v>165100</v>
      </c>
      <c r="J237" s="14" t="n">
        <v>165100</v>
      </c>
      <c r="K237" s="79" t="n">
        <f aca="false">J237/I237*100</f>
        <v>100</v>
      </c>
      <c r="L237" s="60" t="n">
        <f aca="false">SUM(D237,H237)</f>
        <v>141000</v>
      </c>
      <c r="M237" s="59" t="n">
        <f aca="false">SUM(E237,I237)</f>
        <v>165100</v>
      </c>
      <c r="N237" s="59" t="n">
        <f aca="false">SUM(F237,J237)</f>
        <v>165100</v>
      </c>
      <c r="O237" s="72" t="n">
        <f aca="false">N237*100/M237</f>
        <v>100</v>
      </c>
    </row>
    <row r="238" customFormat="false" ht="16.5" hidden="false" customHeight="false" outlineLevel="0" collapsed="false">
      <c r="A238" s="25"/>
      <c r="B238" s="73"/>
      <c r="C238" s="74" t="s">
        <v>22</v>
      </c>
      <c r="D238" s="31" t="n">
        <v>0</v>
      </c>
      <c r="E238" s="32" t="n">
        <v>0</v>
      </c>
      <c r="F238" s="31" t="n">
        <v>0</v>
      </c>
      <c r="G238" s="79" t="n">
        <v>0</v>
      </c>
      <c r="H238" s="31" t="n">
        <v>128800</v>
      </c>
      <c r="I238" s="31" t="n">
        <v>152696</v>
      </c>
      <c r="J238" s="31" t="n">
        <v>152696</v>
      </c>
      <c r="K238" s="79" t="n">
        <f aca="false">J238/I238*100</f>
        <v>100</v>
      </c>
      <c r="L238" s="60" t="n">
        <f aca="false">SUM(D238,H238)</f>
        <v>128800</v>
      </c>
      <c r="M238" s="59" t="n">
        <f aca="false">SUM(E238,I238)</f>
        <v>152696</v>
      </c>
      <c r="N238" s="59" t="n">
        <f aca="false">SUM(F238,J238)</f>
        <v>152696</v>
      </c>
      <c r="O238" s="72" t="n">
        <f aca="false">N238*100/M238</f>
        <v>100</v>
      </c>
    </row>
    <row r="239" s="68" customFormat="true" ht="16.5" hidden="false" customHeight="true" outlineLevel="0" collapsed="false">
      <c r="A239" s="56"/>
      <c r="B239" s="57" t="n">
        <v>85324</v>
      </c>
      <c r="C239" s="58" t="s">
        <v>159</v>
      </c>
      <c r="D239" s="149" t="n">
        <f aca="false">SUM(D240)</f>
        <v>0</v>
      </c>
      <c r="E239" s="164" t="n">
        <f aca="false">SUM(E240)</f>
        <v>0</v>
      </c>
      <c r="F239" s="149" t="n">
        <f aca="false">SUM(F240)</f>
        <v>0</v>
      </c>
      <c r="G239" s="110" t="n">
        <v>0</v>
      </c>
      <c r="H239" s="62" t="n">
        <f aca="false">SUM(H240)</f>
        <v>55000</v>
      </c>
      <c r="I239" s="62" t="n">
        <f aca="false">SUM(I240)</f>
        <v>55000</v>
      </c>
      <c r="J239" s="65" t="n">
        <f aca="false">SUM(J240)</f>
        <v>53593</v>
      </c>
      <c r="K239" s="64" t="n">
        <f aca="false">J239/I239*100</f>
        <v>97.4418181818182</v>
      </c>
      <c r="L239" s="65" t="n">
        <f aca="false">SUM(D239,H239)</f>
        <v>55000</v>
      </c>
      <c r="M239" s="62" t="n">
        <f aca="false">SUM(E239,I239)</f>
        <v>55000</v>
      </c>
      <c r="N239" s="62" t="n">
        <f aca="false">SUM(F239,J239)</f>
        <v>53593</v>
      </c>
      <c r="O239" s="80" t="n">
        <f aca="false">N239*100/M239</f>
        <v>97.4418181818182</v>
      </c>
    </row>
    <row r="240" customFormat="false" ht="16.5" hidden="false" customHeight="false" outlineLevel="0" collapsed="false">
      <c r="A240" s="25"/>
      <c r="B240" s="91"/>
      <c r="C240" s="27" t="s">
        <v>21</v>
      </c>
      <c r="D240" s="28" t="n">
        <v>0</v>
      </c>
      <c r="E240" s="28" t="n">
        <v>0</v>
      </c>
      <c r="F240" s="28" t="n">
        <v>0</v>
      </c>
      <c r="G240" s="79" t="n">
        <v>0</v>
      </c>
      <c r="H240" s="59" t="n">
        <v>55000</v>
      </c>
      <c r="I240" s="59" t="n">
        <v>55000</v>
      </c>
      <c r="J240" s="59" t="n">
        <v>53593</v>
      </c>
      <c r="K240" s="79" t="n">
        <f aca="false">J240/I240*100</f>
        <v>97.4418181818182</v>
      </c>
      <c r="L240" s="60" t="n">
        <f aca="false">SUM(D240,H240)</f>
        <v>55000</v>
      </c>
      <c r="M240" s="59" t="n">
        <f aca="false">SUM(E240,I240)</f>
        <v>55000</v>
      </c>
      <c r="N240" s="59" t="n">
        <f aca="false">SUM(F240,J240)</f>
        <v>53593</v>
      </c>
      <c r="O240" s="72" t="n">
        <f aca="false">N240*100/M240</f>
        <v>97.4418181818182</v>
      </c>
    </row>
    <row r="241" customFormat="false" ht="16.5" hidden="false" customHeight="false" outlineLevel="0" collapsed="false">
      <c r="A241" s="25"/>
      <c r="B241" s="91"/>
      <c r="C241" s="70" t="s">
        <v>22</v>
      </c>
      <c r="D241" s="31" t="n">
        <v>0</v>
      </c>
      <c r="E241" s="31" t="n">
        <v>0</v>
      </c>
      <c r="F241" s="31" t="n">
        <v>0</v>
      </c>
      <c r="G241" s="79" t="n">
        <v>0</v>
      </c>
      <c r="H241" s="59" t="n">
        <v>55000</v>
      </c>
      <c r="I241" s="59" t="n">
        <v>55000</v>
      </c>
      <c r="J241" s="59" t="n">
        <v>53593</v>
      </c>
      <c r="K241" s="79" t="n">
        <f aca="false">J241/I241*100</f>
        <v>97.4418181818182</v>
      </c>
      <c r="L241" s="60" t="n">
        <f aca="false">SUM(D241,H241)</f>
        <v>55000</v>
      </c>
      <c r="M241" s="59" t="n">
        <f aca="false">SUM(E241,I241)</f>
        <v>55000</v>
      </c>
      <c r="N241" s="59" t="n">
        <f aca="false">SUM(F241,J241)</f>
        <v>53593</v>
      </c>
      <c r="O241" s="72" t="n">
        <f aca="false">N241*100/M241</f>
        <v>97.4418181818182</v>
      </c>
    </row>
    <row r="242" s="196" customFormat="true" ht="16.5" hidden="false" customHeight="false" outlineLevel="0" collapsed="false">
      <c r="A242" s="192"/>
      <c r="B242" s="193" t="n">
        <v>85333</v>
      </c>
      <c r="C242" s="194" t="s">
        <v>160</v>
      </c>
      <c r="D242" s="199" t="n">
        <f aca="false">SUM(D243)</f>
        <v>0</v>
      </c>
      <c r="E242" s="199" t="n">
        <f aca="false">SUM(E243)</f>
        <v>0</v>
      </c>
      <c r="F242" s="199" t="n">
        <f aca="false">SUM(F243)</f>
        <v>0</v>
      </c>
      <c r="G242" s="200" t="n">
        <v>0</v>
      </c>
      <c r="H242" s="195" t="n">
        <f aca="false">SUM(H243)</f>
        <v>847488</v>
      </c>
      <c r="I242" s="195" t="n">
        <f aca="false">SUM(I243)</f>
        <v>847488</v>
      </c>
      <c r="J242" s="195" t="n">
        <f aca="false">SUM(J243)</f>
        <v>847488</v>
      </c>
      <c r="K242" s="201" t="n">
        <f aca="false">J242/I242*100</f>
        <v>100</v>
      </c>
      <c r="L242" s="202" t="n">
        <f aca="false">SUM(D242,H242)</f>
        <v>847488</v>
      </c>
      <c r="M242" s="195" t="n">
        <f aca="false">SUM(E242,I242)</f>
        <v>847488</v>
      </c>
      <c r="N242" s="195" t="n">
        <f aca="false">SUM(F242,J242)</f>
        <v>847488</v>
      </c>
      <c r="O242" s="203" t="n">
        <f aca="false">N242*100/M242</f>
        <v>100</v>
      </c>
    </row>
    <row r="243" customFormat="false" ht="16.5" hidden="false" customHeight="false" outlineLevel="0" collapsed="false">
      <c r="A243" s="25"/>
      <c r="B243" s="91"/>
      <c r="C243" s="27" t="s">
        <v>21</v>
      </c>
      <c r="D243" s="59" t="n">
        <v>0</v>
      </c>
      <c r="E243" s="59" t="n">
        <v>0</v>
      </c>
      <c r="F243" s="59" t="n">
        <v>0</v>
      </c>
      <c r="G243" s="79" t="n">
        <v>0</v>
      </c>
      <c r="H243" s="59" t="n">
        <v>847488</v>
      </c>
      <c r="I243" s="59" t="n">
        <v>847488</v>
      </c>
      <c r="J243" s="59" t="n">
        <v>847488</v>
      </c>
      <c r="K243" s="79" t="n">
        <f aca="false">J243/I243*100</f>
        <v>100</v>
      </c>
      <c r="L243" s="60" t="n">
        <f aca="false">SUM(D243,H243)</f>
        <v>847488</v>
      </c>
      <c r="M243" s="59" t="n">
        <f aca="false">SUM(E243,I243)</f>
        <v>847488</v>
      </c>
      <c r="N243" s="59" t="n">
        <f aca="false">SUM(F243,J243)</f>
        <v>847488</v>
      </c>
      <c r="O243" s="72" t="n">
        <f aca="false">N243*100/M243</f>
        <v>100</v>
      </c>
    </row>
    <row r="244" customFormat="false" ht="16.5" hidden="false" customHeight="false" outlineLevel="0" collapsed="false">
      <c r="A244" s="25"/>
      <c r="B244" s="91"/>
      <c r="C244" s="178" t="s">
        <v>45</v>
      </c>
      <c r="D244" s="28" t="n">
        <v>0</v>
      </c>
      <c r="E244" s="14" t="n">
        <v>0</v>
      </c>
      <c r="F244" s="28" t="n">
        <v>0</v>
      </c>
      <c r="G244" s="79" t="n">
        <v>0</v>
      </c>
      <c r="H244" s="59" t="n">
        <v>847488</v>
      </c>
      <c r="I244" s="59" t="n">
        <v>847488</v>
      </c>
      <c r="J244" s="28" t="n">
        <v>847488</v>
      </c>
      <c r="K244" s="148" t="n">
        <f aca="false">J244/I244*100</f>
        <v>100</v>
      </c>
      <c r="L244" s="60" t="n">
        <f aca="false">SUM(D244,H244)</f>
        <v>847488</v>
      </c>
      <c r="M244" s="59" t="n">
        <f aca="false">SUM(E244,I244)</f>
        <v>847488</v>
      </c>
      <c r="N244" s="59" t="n">
        <f aca="false">SUM(F244,J244)</f>
        <v>847488</v>
      </c>
      <c r="O244" s="72" t="n">
        <f aca="false">N244*100/M244</f>
        <v>100</v>
      </c>
    </row>
    <row r="245" s="196" customFormat="true" ht="18.75" hidden="false" customHeight="false" outlineLevel="0" collapsed="false">
      <c r="A245" s="192"/>
      <c r="B245" s="193" t="n">
        <v>85395</v>
      </c>
      <c r="C245" s="186" t="s">
        <v>28</v>
      </c>
      <c r="D245" s="195" t="n">
        <f aca="false">SUM(D246)</f>
        <v>44000</v>
      </c>
      <c r="E245" s="195" t="n">
        <f aca="false">SUM(E246)</f>
        <v>44000</v>
      </c>
      <c r="F245" s="195" t="n">
        <f aca="false">SUM(F246)</f>
        <v>44000</v>
      </c>
      <c r="G245" s="190" t="n">
        <f aca="false">F245/E245*100</f>
        <v>100</v>
      </c>
      <c r="H245" s="199" t="n">
        <f aca="false">SUM(H246)</f>
        <v>0</v>
      </c>
      <c r="I245" s="199" t="n">
        <f aca="false">SUM(I246)</f>
        <v>0</v>
      </c>
      <c r="J245" s="199" t="n">
        <f aca="false">SUM(J246)</f>
        <v>0</v>
      </c>
      <c r="K245" s="200" t="n">
        <v>0</v>
      </c>
      <c r="L245" s="202" t="n">
        <f aca="false">SUM(D245,H245)</f>
        <v>44000</v>
      </c>
      <c r="M245" s="195" t="n">
        <f aca="false">SUM(E245,I245)</f>
        <v>44000</v>
      </c>
      <c r="N245" s="195" t="n">
        <f aca="false">SUM(F245,J245)</f>
        <v>44000</v>
      </c>
      <c r="O245" s="203" t="n">
        <f aca="false">N245*100/M245</f>
        <v>100</v>
      </c>
    </row>
    <row r="246" customFormat="false" ht="16.5" hidden="false" customHeight="false" outlineLevel="0" collapsed="false">
      <c r="A246" s="25"/>
      <c r="B246" s="91"/>
      <c r="C246" s="74" t="s">
        <v>38</v>
      </c>
      <c r="D246" s="59" t="n">
        <v>44000</v>
      </c>
      <c r="E246" s="59" t="n">
        <v>44000</v>
      </c>
      <c r="F246" s="59" t="n">
        <v>44000</v>
      </c>
      <c r="G246" s="204" t="n">
        <f aca="false">F246/E246*100</f>
        <v>100</v>
      </c>
      <c r="H246" s="59" t="n">
        <v>0</v>
      </c>
      <c r="I246" s="59" t="n">
        <v>0</v>
      </c>
      <c r="J246" s="59" t="n">
        <v>0</v>
      </c>
      <c r="K246" s="79" t="n">
        <v>0</v>
      </c>
      <c r="L246" s="60" t="n">
        <f aca="false">SUM(D246,H246)</f>
        <v>44000</v>
      </c>
      <c r="M246" s="59" t="n">
        <f aca="false">SUM(E246,I246)</f>
        <v>44000</v>
      </c>
      <c r="N246" s="59" t="n">
        <f aca="false">SUM(F246,J246)</f>
        <v>44000</v>
      </c>
      <c r="O246" s="72" t="n">
        <f aca="false">N246*100/M246</f>
        <v>100</v>
      </c>
    </row>
    <row r="247" s="50" customFormat="true" ht="16.5" hidden="false" customHeight="false" outlineLevel="0" collapsed="false">
      <c r="A247" s="41" t="n">
        <v>854</v>
      </c>
      <c r="B247" s="42"/>
      <c r="C247" s="52" t="s">
        <v>161</v>
      </c>
      <c r="D247" s="44" t="n">
        <f aca="false">SUM(D248,D259,D262,D265,D255)</f>
        <v>0</v>
      </c>
      <c r="E247" s="44" t="n">
        <f aca="false">SUM(E248,E259,E262,E265,E255)</f>
        <v>431398</v>
      </c>
      <c r="F247" s="44" t="n">
        <f aca="false">SUM(F248,F259,F262,F265,F255)</f>
        <v>398483</v>
      </c>
      <c r="G247" s="116" t="n">
        <f aca="false">F247/E247*100</f>
        <v>92.3701547063269</v>
      </c>
      <c r="H247" s="44" t="n">
        <f aca="false">SUM(H248,H259,H255,H262,H265,H252)</f>
        <v>3021250</v>
      </c>
      <c r="I247" s="44" t="n">
        <f aca="false">SUM(I248,I259,I255,I262,I265,I252)</f>
        <v>3459482</v>
      </c>
      <c r="J247" s="44" t="n">
        <f aca="false">SUM(J248,J259,J255,J262,J265,J252)</f>
        <v>3447593</v>
      </c>
      <c r="K247" s="116" t="n">
        <f aca="false">J247/I247*100</f>
        <v>99.6563358329368</v>
      </c>
      <c r="L247" s="46" t="n">
        <f aca="false">SUM(D247,H247)</f>
        <v>3021250</v>
      </c>
      <c r="M247" s="44" t="n">
        <f aca="false">SUM(E247,I247)</f>
        <v>3890880</v>
      </c>
      <c r="N247" s="44" t="n">
        <f aca="false">SUM(F247,J247)</f>
        <v>3846076</v>
      </c>
      <c r="O247" s="55" t="n">
        <f aca="false">N247*100/M247</f>
        <v>98.8484867176577</v>
      </c>
    </row>
    <row r="248" s="68" customFormat="true" ht="16.5" hidden="false" customHeight="false" outlineLevel="0" collapsed="false">
      <c r="A248" s="56"/>
      <c r="B248" s="102" t="s">
        <v>162</v>
      </c>
      <c r="C248" s="97" t="s">
        <v>163</v>
      </c>
      <c r="D248" s="31" t="n">
        <f aca="false">SUM(D250)</f>
        <v>0</v>
      </c>
      <c r="E248" s="32" t="n">
        <f aca="false">SUM(E250)</f>
        <v>0</v>
      </c>
      <c r="F248" s="168" t="n">
        <f aca="false">SUM(F250)</f>
        <v>0</v>
      </c>
      <c r="G248" s="140" t="n">
        <v>0</v>
      </c>
      <c r="H248" s="169" t="n">
        <f aca="false">SUM(H250)</f>
        <v>1300000</v>
      </c>
      <c r="I248" s="76" t="n">
        <f aca="false">SUM(I250)</f>
        <v>1516515</v>
      </c>
      <c r="J248" s="103" t="n">
        <f aca="false">SUM(J250)</f>
        <v>1516515</v>
      </c>
      <c r="K248" s="139" t="n">
        <f aca="false">J248/I248*100</f>
        <v>100</v>
      </c>
      <c r="L248" s="103" t="n">
        <f aca="false">SUM(D248,H248)</f>
        <v>1300000</v>
      </c>
      <c r="M248" s="76" t="n">
        <f aca="false">SUM(E248,I248)</f>
        <v>1516515</v>
      </c>
      <c r="N248" s="76" t="n">
        <f aca="false">SUM(F248,J248)</f>
        <v>1516515</v>
      </c>
      <c r="O248" s="159" t="n">
        <f aca="false">N248*100/M248</f>
        <v>100</v>
      </c>
    </row>
    <row r="249" s="68" customFormat="true" ht="16.5" hidden="false" customHeight="false" outlineLevel="0" collapsed="false">
      <c r="A249" s="56"/>
      <c r="B249" s="143"/>
      <c r="C249" s="144" t="s">
        <v>164</v>
      </c>
      <c r="D249" s="38"/>
      <c r="E249" s="39"/>
      <c r="F249" s="170"/>
      <c r="G249" s="148"/>
      <c r="H249" s="171"/>
      <c r="I249" s="145"/>
      <c r="J249" s="146"/>
      <c r="K249" s="148"/>
      <c r="L249" s="39"/>
      <c r="M249" s="38"/>
      <c r="N249" s="38"/>
      <c r="O249" s="138"/>
    </row>
    <row r="250" s="95" customFormat="true" ht="16.5" hidden="false" customHeight="false" outlineLevel="0" collapsed="false">
      <c r="A250" s="25"/>
      <c r="B250" s="91"/>
      <c r="C250" s="27" t="s">
        <v>21</v>
      </c>
      <c r="D250" s="28" t="n">
        <v>0</v>
      </c>
      <c r="E250" s="14" t="n">
        <v>0</v>
      </c>
      <c r="F250" s="182" t="n">
        <v>0</v>
      </c>
      <c r="G250" s="148" t="n">
        <v>0</v>
      </c>
      <c r="H250" s="173" t="n">
        <v>1300000</v>
      </c>
      <c r="I250" s="173" t="n">
        <v>1516515</v>
      </c>
      <c r="J250" s="173" t="n">
        <v>1516515</v>
      </c>
      <c r="K250" s="148" t="n">
        <f aca="false">J250/I250*100</f>
        <v>100</v>
      </c>
      <c r="L250" s="60" t="n">
        <f aca="false">SUM(D250,H250)</f>
        <v>1300000</v>
      </c>
      <c r="M250" s="59" t="n">
        <f aca="false">SUM(E250,I250)</f>
        <v>1516515</v>
      </c>
      <c r="N250" s="59" t="n">
        <f aca="false">SUM(F250,J250)</f>
        <v>1516515</v>
      </c>
      <c r="O250" s="72" t="n">
        <f aca="false">N250*100/M250</f>
        <v>100</v>
      </c>
    </row>
    <row r="251" s="95" customFormat="true" ht="16.5" hidden="false" customHeight="false" outlineLevel="0" collapsed="false">
      <c r="A251" s="25"/>
      <c r="B251" s="91"/>
      <c r="C251" s="74" t="s">
        <v>165</v>
      </c>
      <c r="D251" s="31" t="n">
        <v>0</v>
      </c>
      <c r="E251" s="32" t="n">
        <v>0</v>
      </c>
      <c r="F251" s="168" t="n">
        <v>0</v>
      </c>
      <c r="G251" s="79" t="n">
        <v>0</v>
      </c>
      <c r="H251" s="173" t="n">
        <v>1300000</v>
      </c>
      <c r="I251" s="173" t="n">
        <v>1516515</v>
      </c>
      <c r="J251" s="173" t="n">
        <v>1516515</v>
      </c>
      <c r="K251" s="79" t="n">
        <f aca="false">J251/I251*100</f>
        <v>100</v>
      </c>
      <c r="L251" s="60" t="n">
        <f aca="false">SUM(D251,H251)</f>
        <v>1300000</v>
      </c>
      <c r="M251" s="59" t="n">
        <f aca="false">SUM(E251,I251)</f>
        <v>1516515</v>
      </c>
      <c r="N251" s="59" t="n">
        <f aca="false">SUM(F251,J251)</f>
        <v>1516515</v>
      </c>
      <c r="O251" s="72" t="n">
        <f aca="false">N251*100/M251</f>
        <v>100</v>
      </c>
    </row>
    <row r="252" s="211" customFormat="true" ht="16.5" hidden="false" customHeight="false" outlineLevel="0" collapsed="false">
      <c r="A252" s="205"/>
      <c r="B252" s="206" t="n">
        <v>85410</v>
      </c>
      <c r="C252" s="207" t="s">
        <v>166</v>
      </c>
      <c r="D252" s="208" t="n">
        <f aca="false">SUM(D253)</f>
        <v>0</v>
      </c>
      <c r="E252" s="208" t="n">
        <f aca="false">SUM(E253)</f>
        <v>0</v>
      </c>
      <c r="F252" s="208" t="n">
        <f aca="false">SUM(F253)</f>
        <v>0</v>
      </c>
      <c r="G252" s="209" t="n">
        <v>0</v>
      </c>
      <c r="H252" s="210" t="n">
        <f aca="false">SUM(H253)</f>
        <v>200000</v>
      </c>
      <c r="I252" s="210" t="n">
        <f aca="false">SUM(I253)</f>
        <v>200000</v>
      </c>
      <c r="J252" s="210" t="n">
        <f aca="false">SUM(J253)</f>
        <v>200000</v>
      </c>
      <c r="K252" s="64" t="n">
        <f aca="false">J252/I252*100</f>
        <v>100</v>
      </c>
      <c r="L252" s="66" t="n">
        <f aca="false">SUM(D252,H252)</f>
        <v>200000</v>
      </c>
      <c r="M252" s="66" t="n">
        <f aca="false">SUM(E252,I252)</f>
        <v>200000</v>
      </c>
      <c r="N252" s="66" t="n">
        <f aca="false">SUM(F252,J252)</f>
        <v>200000</v>
      </c>
      <c r="O252" s="67" t="n">
        <f aca="false">N252*100/M252</f>
        <v>100</v>
      </c>
    </row>
    <row r="253" customFormat="false" ht="16.5" hidden="false" customHeight="false" outlineLevel="0" collapsed="false">
      <c r="A253" s="25"/>
      <c r="B253" s="91"/>
      <c r="C253" s="83" t="s">
        <v>21</v>
      </c>
      <c r="D253" s="59" t="n">
        <v>0</v>
      </c>
      <c r="E253" s="59" t="n">
        <v>0</v>
      </c>
      <c r="F253" s="59" t="n">
        <v>0</v>
      </c>
      <c r="G253" s="79" t="n">
        <v>0</v>
      </c>
      <c r="H253" s="59" t="n">
        <v>200000</v>
      </c>
      <c r="I253" s="59" t="n">
        <v>200000</v>
      </c>
      <c r="J253" s="59" t="n">
        <v>200000</v>
      </c>
      <c r="K253" s="79" t="n">
        <f aca="false">J253/I253*100</f>
        <v>100</v>
      </c>
      <c r="L253" s="59" t="n">
        <f aca="false">SUM(D253,H253)</f>
        <v>200000</v>
      </c>
      <c r="M253" s="59" t="n">
        <f aca="false">SUM(E253,I253)</f>
        <v>200000</v>
      </c>
      <c r="N253" s="59" t="n">
        <f aca="false">SUM(F253,J253)</f>
        <v>200000</v>
      </c>
      <c r="O253" s="72" t="n">
        <f aca="false">N253*100/M253</f>
        <v>100</v>
      </c>
    </row>
    <row r="254" customFormat="false" ht="16.5" hidden="false" customHeight="false" outlineLevel="0" collapsed="false">
      <c r="A254" s="25"/>
      <c r="B254" s="91"/>
      <c r="C254" s="74" t="s">
        <v>165</v>
      </c>
      <c r="D254" s="59" t="n">
        <v>0</v>
      </c>
      <c r="E254" s="59" t="n">
        <v>0</v>
      </c>
      <c r="F254" s="59" t="n">
        <v>0</v>
      </c>
      <c r="G254" s="79" t="n">
        <v>0</v>
      </c>
      <c r="H254" s="59" t="n">
        <v>200000</v>
      </c>
      <c r="I254" s="59" t="n">
        <v>200000</v>
      </c>
      <c r="J254" s="59" t="n">
        <v>200000</v>
      </c>
      <c r="K254" s="79" t="n">
        <f aca="false">J254/I254*100</f>
        <v>100</v>
      </c>
      <c r="L254" s="59" t="n">
        <f aca="false">SUM(D254,H254)</f>
        <v>200000</v>
      </c>
      <c r="M254" s="59" t="n">
        <f aca="false">SUM(E254,I254)</f>
        <v>200000</v>
      </c>
      <c r="N254" s="59" t="n">
        <f aca="false">SUM(F254,J254)</f>
        <v>200000</v>
      </c>
      <c r="O254" s="72" t="n">
        <f aca="false">N254*100/M254</f>
        <v>100</v>
      </c>
    </row>
    <row r="255" s="68" customFormat="true" ht="16.5" hidden="false" customHeight="true" outlineLevel="0" collapsed="false">
      <c r="A255" s="56"/>
      <c r="B255" s="96" t="n">
        <v>85415</v>
      </c>
      <c r="C255" s="58" t="s">
        <v>167</v>
      </c>
      <c r="D255" s="149" t="n">
        <f aca="false">SUM(D256)</f>
        <v>0</v>
      </c>
      <c r="E255" s="65" t="n">
        <f aca="false">SUM(E256)</f>
        <v>431398</v>
      </c>
      <c r="F255" s="62" t="n">
        <f aca="false">SUM(F256)</f>
        <v>398483</v>
      </c>
      <c r="G255" s="98" t="n">
        <f aca="false">F255/E255*100</f>
        <v>92.3701547063269</v>
      </c>
      <c r="H255" s="149" t="n">
        <f aca="false">SUM(H256)</f>
        <v>0</v>
      </c>
      <c r="I255" s="62" t="n">
        <f aca="false">SUM(I256)</f>
        <v>287207</v>
      </c>
      <c r="J255" s="62" t="n">
        <f aca="false">SUM(J256)</f>
        <v>279060</v>
      </c>
      <c r="K255" s="98" t="n">
        <f aca="false">J255/I255*100</f>
        <v>97.1633699735731</v>
      </c>
      <c r="L255" s="62" t="n">
        <f aca="false">SUM(D255,H255)</f>
        <v>0</v>
      </c>
      <c r="M255" s="62" t="n">
        <f aca="false">SUM(E255,I255)</f>
        <v>718605</v>
      </c>
      <c r="N255" s="62" t="n">
        <f aca="false">SUM(F255,J255)</f>
        <v>677543</v>
      </c>
      <c r="O255" s="80" t="n">
        <f aca="false">N255*100/M255</f>
        <v>94.2858733240097</v>
      </c>
    </row>
    <row r="256" customFormat="false" ht="16.5" hidden="false" customHeight="false" outlineLevel="0" collapsed="false">
      <c r="A256" s="25"/>
      <c r="B256" s="91"/>
      <c r="C256" s="70" t="s">
        <v>21</v>
      </c>
      <c r="D256" s="59" t="n">
        <v>0</v>
      </c>
      <c r="E256" s="59" t="n">
        <v>431398</v>
      </c>
      <c r="F256" s="59" t="n">
        <v>398483</v>
      </c>
      <c r="G256" s="79" t="n">
        <f aca="false">F256/E256*100</f>
        <v>92.3701547063269</v>
      </c>
      <c r="H256" s="59" t="n">
        <v>0</v>
      </c>
      <c r="I256" s="59" t="n">
        <v>287207</v>
      </c>
      <c r="J256" s="59" t="n">
        <v>279060</v>
      </c>
      <c r="K256" s="79" t="n">
        <f aca="false">J256/I256*100</f>
        <v>97.1633699735731</v>
      </c>
      <c r="L256" s="59" t="n">
        <f aca="false">SUM(D256,H256)</f>
        <v>0</v>
      </c>
      <c r="M256" s="59" t="n">
        <f aca="false">SUM(E256,I256)</f>
        <v>718605</v>
      </c>
      <c r="N256" s="59" t="n">
        <f aca="false">SUM(F256,J256)</f>
        <v>677543</v>
      </c>
      <c r="O256" s="72" t="n">
        <f aca="false">N256*100/M256</f>
        <v>94.2858733240097</v>
      </c>
    </row>
    <row r="257" customFormat="false" ht="16.5" hidden="false" customHeight="false" outlineLevel="0" collapsed="false">
      <c r="A257" s="25"/>
      <c r="B257" s="91"/>
      <c r="C257" s="70" t="s">
        <v>22</v>
      </c>
      <c r="D257" s="59" t="n">
        <v>0</v>
      </c>
      <c r="E257" s="59" t="n">
        <v>49900</v>
      </c>
      <c r="F257" s="59" t="n">
        <v>48968</v>
      </c>
      <c r="G257" s="79" t="n">
        <f aca="false">F257/E257*100</f>
        <v>98.1322645290581</v>
      </c>
      <c r="H257" s="59" t="n">
        <v>0</v>
      </c>
      <c r="I257" s="59" t="n">
        <v>25640</v>
      </c>
      <c r="J257" s="59" t="n">
        <v>25637</v>
      </c>
      <c r="K257" s="79" t="n">
        <v>99.9</v>
      </c>
      <c r="L257" s="59" t="n">
        <f aca="false">SUM(D257,H257)</f>
        <v>0</v>
      </c>
      <c r="M257" s="59" t="n">
        <f aca="false">SUM(E257,I257)</f>
        <v>75540</v>
      </c>
      <c r="N257" s="59" t="n">
        <f aca="false">SUM(F257,J257)</f>
        <v>74605</v>
      </c>
      <c r="O257" s="72" t="n">
        <f aca="false">N257*100/M257</f>
        <v>98.7622451681229</v>
      </c>
    </row>
    <row r="258" customFormat="false" ht="16.5" hidden="false" customHeight="false" outlineLevel="0" collapsed="false">
      <c r="A258" s="25"/>
      <c r="B258" s="91"/>
      <c r="C258" s="74" t="s">
        <v>45</v>
      </c>
      <c r="D258" s="59" t="n">
        <v>0</v>
      </c>
      <c r="E258" s="59" t="n">
        <v>99500</v>
      </c>
      <c r="F258" s="59" t="n">
        <v>66589</v>
      </c>
      <c r="G258" s="79" t="n">
        <f aca="false">F258/E258*100</f>
        <v>66.9236180904523</v>
      </c>
      <c r="H258" s="59" t="n">
        <v>0</v>
      </c>
      <c r="I258" s="59" t="n">
        <v>1200</v>
      </c>
      <c r="J258" s="59" t="n">
        <v>1200</v>
      </c>
      <c r="K258" s="79" t="n">
        <f aca="false">J258/I258*100</f>
        <v>100</v>
      </c>
      <c r="L258" s="59" t="n">
        <f aca="false">SUM(D258,H258)</f>
        <v>0</v>
      </c>
      <c r="M258" s="59" t="n">
        <f aca="false">SUM(E258,I258)</f>
        <v>100700</v>
      </c>
      <c r="N258" s="59" t="n">
        <f aca="false">SUM(F258,J258)</f>
        <v>67789</v>
      </c>
      <c r="O258" s="72" t="n">
        <f aca="false">N258*100/M258</f>
        <v>67.317775571003</v>
      </c>
    </row>
    <row r="259" s="68" customFormat="true" ht="16.5" hidden="false" customHeight="false" outlineLevel="0" collapsed="false">
      <c r="A259" s="56"/>
      <c r="B259" s="96" t="n">
        <v>85419</v>
      </c>
      <c r="C259" s="150" t="s">
        <v>168</v>
      </c>
      <c r="D259" s="149" t="n">
        <f aca="false">SUM(D260)</f>
        <v>0</v>
      </c>
      <c r="E259" s="164" t="n">
        <f aca="false">SUM(E260)</f>
        <v>0</v>
      </c>
      <c r="F259" s="149" t="n">
        <f aca="false">SUM(F260)</f>
        <v>0</v>
      </c>
      <c r="G259" s="110" t="n">
        <v>0</v>
      </c>
      <c r="H259" s="62" t="n">
        <f aca="false">SUM(H260)</f>
        <v>1496250</v>
      </c>
      <c r="I259" s="62" t="n">
        <f aca="false">SUM(I260)</f>
        <v>1435760</v>
      </c>
      <c r="J259" s="65" t="n">
        <f aca="false">SUM(J260)</f>
        <v>1435760</v>
      </c>
      <c r="K259" s="98" t="n">
        <f aca="false">J259/I259*100</f>
        <v>100</v>
      </c>
      <c r="L259" s="65" t="n">
        <f aca="false">SUM(D259,H259)</f>
        <v>1496250</v>
      </c>
      <c r="M259" s="62" t="n">
        <f aca="false">SUM(E259,I259)</f>
        <v>1435760</v>
      </c>
      <c r="N259" s="62" t="n">
        <f aca="false">SUM(F259,J259)</f>
        <v>1435760</v>
      </c>
      <c r="O259" s="80" t="n">
        <f aca="false">N259*100/M259</f>
        <v>100</v>
      </c>
    </row>
    <row r="260" s="95" customFormat="true" ht="16.5" hidden="false" customHeight="false" outlineLevel="0" collapsed="false">
      <c r="A260" s="25"/>
      <c r="B260" s="91"/>
      <c r="C260" s="83" t="s">
        <v>21</v>
      </c>
      <c r="D260" s="59" t="n">
        <v>0</v>
      </c>
      <c r="E260" s="59" t="n">
        <v>0</v>
      </c>
      <c r="F260" s="59" t="n">
        <v>0</v>
      </c>
      <c r="G260" s="79" t="n">
        <v>0</v>
      </c>
      <c r="H260" s="38" t="n">
        <v>1496250</v>
      </c>
      <c r="I260" s="38" t="n">
        <v>1435760</v>
      </c>
      <c r="J260" s="39" t="n">
        <v>1435760</v>
      </c>
      <c r="K260" s="79" t="n">
        <f aca="false">J260/I260*100</f>
        <v>100</v>
      </c>
      <c r="L260" s="60" t="n">
        <f aca="false">SUM(D260,H260)</f>
        <v>1496250</v>
      </c>
      <c r="M260" s="59" t="n">
        <f aca="false">SUM(E260,I260)</f>
        <v>1435760</v>
      </c>
      <c r="N260" s="59" t="n">
        <f aca="false">SUM(F260,J260)</f>
        <v>1435760</v>
      </c>
      <c r="O260" s="72" t="n">
        <f aca="false">N260*100/M260</f>
        <v>100</v>
      </c>
    </row>
    <row r="261" customFormat="false" ht="16.5" hidden="false" customHeight="false" outlineLevel="0" collapsed="false">
      <c r="A261" s="25"/>
      <c r="B261" s="212"/>
      <c r="C261" s="74" t="s">
        <v>165</v>
      </c>
      <c r="D261" s="38" t="n">
        <v>0</v>
      </c>
      <c r="E261" s="38" t="n">
        <v>0</v>
      </c>
      <c r="F261" s="38" t="n">
        <v>0</v>
      </c>
      <c r="G261" s="79" t="n">
        <v>0</v>
      </c>
      <c r="H261" s="38" t="n">
        <v>1496250</v>
      </c>
      <c r="I261" s="38" t="n">
        <v>1435760</v>
      </c>
      <c r="J261" s="39" t="n">
        <v>1435760</v>
      </c>
      <c r="K261" s="79" t="n">
        <f aca="false">J261/I261*100</f>
        <v>100</v>
      </c>
      <c r="L261" s="60" t="n">
        <f aca="false">SUM(D261,H261)</f>
        <v>1496250</v>
      </c>
      <c r="M261" s="59" t="n">
        <f aca="false">SUM(E261,I261)</f>
        <v>1435760</v>
      </c>
      <c r="N261" s="59" t="n">
        <f aca="false">SUM(F261,J261)</f>
        <v>1435760</v>
      </c>
      <c r="O261" s="72" t="n">
        <f aca="false">N261*100/M261</f>
        <v>100</v>
      </c>
    </row>
    <row r="262" s="68" customFormat="true" ht="16.5" hidden="false" customHeight="false" outlineLevel="0" collapsed="false">
      <c r="A262" s="56"/>
      <c r="B262" s="57" t="n">
        <v>85446</v>
      </c>
      <c r="C262" s="97" t="s">
        <v>129</v>
      </c>
      <c r="D262" s="78" t="n">
        <f aca="false">SUM(D263)</f>
        <v>0</v>
      </c>
      <c r="E262" s="179" t="n">
        <f aca="false">SUM(E263)</f>
        <v>0</v>
      </c>
      <c r="F262" s="78" t="n">
        <f aca="false">SUM(F263)</f>
        <v>0</v>
      </c>
      <c r="G262" s="110" t="n">
        <v>0</v>
      </c>
      <c r="H262" s="76" t="n">
        <f aca="false">SUM(H263)</f>
        <v>20000</v>
      </c>
      <c r="I262" s="76" t="n">
        <f aca="false">SUM(I263)</f>
        <v>20000</v>
      </c>
      <c r="J262" s="103" t="n">
        <f aca="false">SUM(J263)</f>
        <v>16258</v>
      </c>
      <c r="K262" s="98" t="n">
        <f aca="false">J262/I262*100</f>
        <v>81.29</v>
      </c>
      <c r="L262" s="65" t="n">
        <f aca="false">SUM(D262,H262)</f>
        <v>20000</v>
      </c>
      <c r="M262" s="62" t="n">
        <f aca="false">SUM(E262,I262)</f>
        <v>20000</v>
      </c>
      <c r="N262" s="62" t="n">
        <f aca="false">SUM(F262,J262)</f>
        <v>16258</v>
      </c>
      <c r="O262" s="80" t="n">
        <f aca="false">N262*100/M262</f>
        <v>81.29</v>
      </c>
    </row>
    <row r="263" customFormat="false" ht="16.5" hidden="false" customHeight="false" outlineLevel="0" collapsed="false">
      <c r="A263" s="25"/>
      <c r="B263" s="91"/>
      <c r="C263" s="74" t="s">
        <v>21</v>
      </c>
      <c r="D263" s="31" t="n">
        <v>0</v>
      </c>
      <c r="E263" s="32" t="n">
        <v>0</v>
      </c>
      <c r="F263" s="31" t="n">
        <v>0</v>
      </c>
      <c r="G263" s="79" t="n">
        <v>0</v>
      </c>
      <c r="H263" s="31" t="n">
        <v>20000</v>
      </c>
      <c r="I263" s="31" t="n">
        <v>20000</v>
      </c>
      <c r="J263" s="32" t="n">
        <v>16258</v>
      </c>
      <c r="K263" s="79" t="n">
        <f aca="false">J263/I263*100</f>
        <v>81.29</v>
      </c>
      <c r="L263" s="60" t="n">
        <f aca="false">SUM(D263,H263)</f>
        <v>20000</v>
      </c>
      <c r="M263" s="59" t="n">
        <f aca="false">SUM(E263,I263)</f>
        <v>20000</v>
      </c>
      <c r="N263" s="59" t="n">
        <f aca="false">SUM(F263,J263)</f>
        <v>16258</v>
      </c>
      <c r="O263" s="72" t="n">
        <f aca="false">N263*100/M263</f>
        <v>81.29</v>
      </c>
    </row>
    <row r="264" customFormat="false" ht="16.5" hidden="false" customHeight="false" outlineLevel="0" collapsed="false">
      <c r="A264" s="25"/>
      <c r="B264" s="91"/>
      <c r="C264" s="74" t="s">
        <v>165</v>
      </c>
      <c r="D264" s="31" t="n">
        <v>0</v>
      </c>
      <c r="E264" s="32" t="n">
        <v>0</v>
      </c>
      <c r="F264" s="31" t="n">
        <v>0</v>
      </c>
      <c r="G264" s="79" t="n">
        <v>0</v>
      </c>
      <c r="H264" s="31" t="n">
        <v>20000</v>
      </c>
      <c r="I264" s="31" t="n">
        <v>20000</v>
      </c>
      <c r="J264" s="32" t="n">
        <v>16258</v>
      </c>
      <c r="K264" s="79" t="n">
        <f aca="false">J264/I264*100</f>
        <v>81.29</v>
      </c>
      <c r="L264" s="60" t="n">
        <f aca="false">SUM(D264,H264)</f>
        <v>20000</v>
      </c>
      <c r="M264" s="59" t="n">
        <f aca="false">SUM(E264,I264)</f>
        <v>20000</v>
      </c>
      <c r="N264" s="59" t="n">
        <f aca="false">SUM(F264,J264)</f>
        <v>16258</v>
      </c>
      <c r="O264" s="72" t="n">
        <f aca="false">N264*100/M264</f>
        <v>81.29</v>
      </c>
    </row>
    <row r="265" s="68" customFormat="true" ht="18" hidden="false" customHeight="true" outlineLevel="0" collapsed="false">
      <c r="A265" s="56"/>
      <c r="B265" s="57" t="n">
        <v>85495</v>
      </c>
      <c r="C265" s="97" t="s">
        <v>28</v>
      </c>
      <c r="D265" s="78" t="n">
        <f aca="false">SUM(D266)</f>
        <v>0</v>
      </c>
      <c r="E265" s="179" t="n">
        <f aca="false">SUM(E266)</f>
        <v>0</v>
      </c>
      <c r="F265" s="78" t="n">
        <f aca="false">SUM(F266)</f>
        <v>0</v>
      </c>
      <c r="G265" s="110" t="n">
        <v>0</v>
      </c>
      <c r="H265" s="76" t="n">
        <f aca="false">SUM(H266)</f>
        <v>5000</v>
      </c>
      <c r="I265" s="78" t="n">
        <f aca="false">SUM(I266)</f>
        <v>0</v>
      </c>
      <c r="J265" s="179" t="n">
        <f aca="false">SUM(J266)</f>
        <v>0</v>
      </c>
      <c r="K265" s="110" t="n">
        <v>0</v>
      </c>
      <c r="L265" s="65" t="n">
        <f aca="false">SUM(D265,H265)</f>
        <v>5000</v>
      </c>
      <c r="M265" s="62" t="n">
        <f aca="false">SUM(E265,I265)</f>
        <v>0</v>
      </c>
      <c r="N265" s="62" t="n">
        <f aca="false">SUM(F265,J265)</f>
        <v>0</v>
      </c>
      <c r="O265" s="80" t="n">
        <v>0</v>
      </c>
    </row>
    <row r="266" customFormat="false" ht="16.5" hidden="false" customHeight="false" outlineLevel="0" collapsed="false">
      <c r="A266" s="25"/>
      <c r="B266" s="91"/>
      <c r="C266" s="70" t="s">
        <v>21</v>
      </c>
      <c r="D266" s="31" t="n">
        <v>0</v>
      </c>
      <c r="E266" s="31" t="n">
        <v>0</v>
      </c>
      <c r="F266" s="31" t="n">
        <v>0</v>
      </c>
      <c r="G266" s="79" t="n">
        <v>0</v>
      </c>
      <c r="H266" s="31" t="n">
        <v>5000</v>
      </c>
      <c r="I266" s="31" t="n">
        <v>0</v>
      </c>
      <c r="J266" s="32" t="n">
        <v>0</v>
      </c>
      <c r="K266" s="79" t="n">
        <v>0</v>
      </c>
      <c r="L266" s="60" t="n">
        <f aca="false">SUM(D266,H266)</f>
        <v>5000</v>
      </c>
      <c r="M266" s="59" t="n">
        <f aca="false">SUM(E266,I266)</f>
        <v>0</v>
      </c>
      <c r="N266" s="59" t="n">
        <f aca="false">SUM(F266,J266)</f>
        <v>0</v>
      </c>
      <c r="O266" s="72" t="n">
        <v>0</v>
      </c>
    </row>
    <row r="267" s="50" customFormat="true" ht="16.5" hidden="false" customHeight="false" outlineLevel="0" collapsed="false">
      <c r="A267" s="41" t="s">
        <v>169</v>
      </c>
      <c r="B267" s="42"/>
      <c r="C267" s="52" t="s">
        <v>170</v>
      </c>
      <c r="D267" s="44" t="n">
        <f aca="false">SUM(D268,D270,D272,D275)</f>
        <v>10210000</v>
      </c>
      <c r="E267" s="44" t="n">
        <f aca="false">SUM(E268,E270,E272,E275)</f>
        <v>10868640</v>
      </c>
      <c r="F267" s="44" t="n">
        <f aca="false">SUM(F268,F270,F272,F275)</f>
        <v>10523034</v>
      </c>
      <c r="G267" s="54" t="n">
        <f aca="false">F267/E267*100</f>
        <v>96.8201541315197</v>
      </c>
      <c r="H267" s="44" t="n">
        <f aca="false">SUM(H268,H270,H272,H275)</f>
        <v>0</v>
      </c>
      <c r="I267" s="44" t="n">
        <f aca="false">SUM(I268,I270,I272,I275)</f>
        <v>0</v>
      </c>
      <c r="J267" s="44" t="n">
        <f aca="false">SUM(J268,J270,J272,J275)</f>
        <v>0</v>
      </c>
      <c r="K267" s="79" t="n">
        <v>0</v>
      </c>
      <c r="L267" s="46" t="n">
        <f aca="false">SUM(D267,H267)</f>
        <v>10210000</v>
      </c>
      <c r="M267" s="44" t="n">
        <f aca="false">SUM(E267,I267)</f>
        <v>10868640</v>
      </c>
      <c r="N267" s="44" t="n">
        <f aca="false">SUM(F267,J267)</f>
        <v>10523034</v>
      </c>
      <c r="O267" s="55" t="n">
        <f aca="false">N267*100/M267</f>
        <v>96.8201541315197</v>
      </c>
    </row>
    <row r="268" s="68" customFormat="true" ht="18" hidden="false" customHeight="true" outlineLevel="0" collapsed="false">
      <c r="A268" s="56"/>
      <c r="B268" s="96" t="s">
        <v>171</v>
      </c>
      <c r="C268" s="58" t="s">
        <v>172</v>
      </c>
      <c r="D268" s="62" t="n">
        <f aca="false">SUM(D269)</f>
        <v>1100000</v>
      </c>
      <c r="E268" s="65" t="n">
        <f aca="false">SUM(E269)</f>
        <v>1080000</v>
      </c>
      <c r="F268" s="62" t="n">
        <f aca="false">SUM(F269)</f>
        <v>1079762</v>
      </c>
      <c r="G268" s="98" t="n">
        <v>99.9</v>
      </c>
      <c r="H268" s="59" t="n">
        <f aca="false">SUM(H269)</f>
        <v>0</v>
      </c>
      <c r="I268" s="59" t="n">
        <f aca="false">SUM(I269)</f>
        <v>0</v>
      </c>
      <c r="J268" s="60" t="n">
        <f aca="false">SUM(J269)</f>
        <v>0</v>
      </c>
      <c r="K268" s="79" t="n">
        <v>0</v>
      </c>
      <c r="L268" s="65" t="n">
        <f aca="false">SUM(D268,H268)</f>
        <v>1100000</v>
      </c>
      <c r="M268" s="62" t="n">
        <f aca="false">SUM(E268,I268)</f>
        <v>1080000</v>
      </c>
      <c r="N268" s="62" t="n">
        <f aca="false">SUM(F268,J268)</f>
        <v>1079762</v>
      </c>
      <c r="O268" s="80" t="n">
        <v>99.9</v>
      </c>
    </row>
    <row r="269" customFormat="false" ht="16.5" hidden="false" customHeight="false" outlineLevel="0" collapsed="false">
      <c r="A269" s="25"/>
      <c r="B269" s="91"/>
      <c r="C269" s="27" t="s">
        <v>21</v>
      </c>
      <c r="D269" s="28" t="n">
        <v>1100000</v>
      </c>
      <c r="E269" s="28" t="n">
        <v>1080000</v>
      </c>
      <c r="F269" s="28" t="n">
        <v>1079762</v>
      </c>
      <c r="G269" s="79" t="n">
        <v>99.9</v>
      </c>
      <c r="H269" s="28" t="n">
        <v>0</v>
      </c>
      <c r="I269" s="28" t="n">
        <v>0</v>
      </c>
      <c r="J269" s="14" t="n">
        <v>0</v>
      </c>
      <c r="K269" s="79" t="n">
        <v>0</v>
      </c>
      <c r="L269" s="60" t="n">
        <f aca="false">SUM(D269,H269)</f>
        <v>1100000</v>
      </c>
      <c r="M269" s="59" t="n">
        <f aca="false">SUM(E269,I269)</f>
        <v>1080000</v>
      </c>
      <c r="N269" s="59" t="n">
        <f aca="false">SUM(F269,J269)</f>
        <v>1079762</v>
      </c>
      <c r="O269" s="72" t="n">
        <v>99.9</v>
      </c>
    </row>
    <row r="270" s="68" customFormat="true" ht="16.5" hidden="false" customHeight="true" outlineLevel="0" collapsed="false">
      <c r="A270" s="56"/>
      <c r="B270" s="96" t="s">
        <v>173</v>
      </c>
      <c r="C270" s="58" t="s">
        <v>174</v>
      </c>
      <c r="D270" s="62" t="n">
        <f aca="false">SUM(D271)</f>
        <v>560000</v>
      </c>
      <c r="E270" s="65" t="n">
        <f aca="false">SUM(E271)</f>
        <v>580000</v>
      </c>
      <c r="F270" s="62" t="n">
        <f aca="false">SUM(F271)</f>
        <v>571617</v>
      </c>
      <c r="G270" s="98" t="n">
        <f aca="false">F270/E270*100</f>
        <v>98.5546551724138</v>
      </c>
      <c r="H270" s="59" t="n">
        <f aca="false">SUM(H271)</f>
        <v>0</v>
      </c>
      <c r="I270" s="59" t="n">
        <f aca="false">SUM(I271)</f>
        <v>0</v>
      </c>
      <c r="J270" s="60" t="n">
        <f aca="false">SUM(J271)</f>
        <v>0</v>
      </c>
      <c r="K270" s="79" t="n">
        <v>0</v>
      </c>
      <c r="L270" s="65" t="n">
        <f aca="false">SUM(D270,H270)</f>
        <v>560000</v>
      </c>
      <c r="M270" s="62" t="n">
        <f aca="false">SUM(E270,I270)</f>
        <v>580000</v>
      </c>
      <c r="N270" s="62" t="n">
        <f aca="false">SUM(F270,J270)</f>
        <v>571617</v>
      </c>
      <c r="O270" s="80" t="n">
        <f aca="false">N270*100/M270</f>
        <v>98.5546551724138</v>
      </c>
    </row>
    <row r="271" customFormat="false" ht="16.5" hidden="false" customHeight="false" outlineLevel="0" collapsed="false">
      <c r="A271" s="25"/>
      <c r="B271" s="91"/>
      <c r="C271" s="27" t="s">
        <v>21</v>
      </c>
      <c r="D271" s="28" t="n">
        <v>560000</v>
      </c>
      <c r="E271" s="28" t="n">
        <v>580000</v>
      </c>
      <c r="F271" s="28" t="n">
        <v>571617</v>
      </c>
      <c r="G271" s="79" t="n">
        <f aca="false">F271/E271*100</f>
        <v>98.5546551724138</v>
      </c>
      <c r="H271" s="28" t="n">
        <v>0</v>
      </c>
      <c r="I271" s="59" t="n">
        <v>0</v>
      </c>
      <c r="J271" s="59" t="n">
        <v>0</v>
      </c>
      <c r="K271" s="79" t="n">
        <v>0</v>
      </c>
      <c r="L271" s="60" t="n">
        <f aca="false">SUM(D271,H271)</f>
        <v>560000</v>
      </c>
      <c r="M271" s="59" t="n">
        <f aca="false">SUM(E271,I271)</f>
        <v>580000</v>
      </c>
      <c r="N271" s="59" t="n">
        <f aca="false">SUM(F271,J271)</f>
        <v>571617</v>
      </c>
      <c r="O271" s="72" t="n">
        <f aca="false">N271*100/M271</f>
        <v>98.5546551724138</v>
      </c>
    </row>
    <row r="272" s="68" customFormat="true" ht="18" hidden="false" customHeight="true" outlineLevel="0" collapsed="false">
      <c r="A272" s="56"/>
      <c r="B272" s="96" t="s">
        <v>175</v>
      </c>
      <c r="C272" s="58" t="s">
        <v>176</v>
      </c>
      <c r="D272" s="62" t="n">
        <f aca="false">SUM(D273:D274)</f>
        <v>1150000</v>
      </c>
      <c r="E272" s="62" t="n">
        <f aca="false">SUM(E273:E274)</f>
        <v>1183000</v>
      </c>
      <c r="F272" s="62" t="n">
        <f aca="false">SUM(F273:F274)</f>
        <v>942808</v>
      </c>
      <c r="G272" s="98" t="n">
        <f aca="false">F272/E272*100</f>
        <v>79.6963651732883</v>
      </c>
      <c r="H272" s="59" t="n">
        <f aca="false">SUM(H273:H273)</f>
        <v>0</v>
      </c>
      <c r="I272" s="59" t="n">
        <f aca="false">SUM(I273:I273)</f>
        <v>0</v>
      </c>
      <c r="J272" s="59" t="n">
        <f aca="false">SUM(J273:J273)</f>
        <v>0</v>
      </c>
      <c r="K272" s="79" t="n">
        <v>0</v>
      </c>
      <c r="L272" s="65" t="n">
        <f aca="false">SUM(D272,H272)</f>
        <v>1150000</v>
      </c>
      <c r="M272" s="62" t="n">
        <f aca="false">SUM(E272,I272)</f>
        <v>1183000</v>
      </c>
      <c r="N272" s="62" t="n">
        <f aca="false">SUM(F272,J272)</f>
        <v>942808</v>
      </c>
      <c r="O272" s="80" t="n">
        <f aca="false">N272*100/M272</f>
        <v>79.6963651732883</v>
      </c>
    </row>
    <row r="273" customFormat="false" ht="16.5" hidden="false" customHeight="false" outlineLevel="0" collapsed="false">
      <c r="A273" s="25"/>
      <c r="B273" s="91"/>
      <c r="C273" s="27" t="s">
        <v>21</v>
      </c>
      <c r="D273" s="59" t="n">
        <v>1000000</v>
      </c>
      <c r="E273" s="59" t="n">
        <v>1033000</v>
      </c>
      <c r="F273" s="59" t="n">
        <v>899909</v>
      </c>
      <c r="G273" s="79" t="n">
        <f aca="false">F273/E273*100</f>
        <v>87.1160696999032</v>
      </c>
      <c r="H273" s="28" t="n">
        <v>0</v>
      </c>
      <c r="I273" s="59" t="n">
        <v>0</v>
      </c>
      <c r="J273" s="59" t="n">
        <v>0</v>
      </c>
      <c r="K273" s="79" t="n">
        <v>0</v>
      </c>
      <c r="L273" s="60" t="n">
        <f aca="false">SUM(D273,H273)</f>
        <v>1000000</v>
      </c>
      <c r="M273" s="59" t="n">
        <f aca="false">SUM(E273,I273)</f>
        <v>1033000</v>
      </c>
      <c r="N273" s="59" t="n">
        <f aca="false">SUM(F273,J273)</f>
        <v>899909</v>
      </c>
      <c r="O273" s="72" t="n">
        <f aca="false">N273*100/M273</f>
        <v>87.1160696999032</v>
      </c>
    </row>
    <row r="274" customFormat="false" ht="16.5" hidden="false" customHeight="false" outlineLevel="0" collapsed="false">
      <c r="A274" s="25"/>
      <c r="B274" s="91"/>
      <c r="C274" s="70" t="s">
        <v>38</v>
      </c>
      <c r="D274" s="59" t="n">
        <v>150000</v>
      </c>
      <c r="E274" s="59" t="n">
        <v>150000</v>
      </c>
      <c r="F274" s="59" t="n">
        <v>42899</v>
      </c>
      <c r="G274" s="79" t="n">
        <f aca="false">F274/E274*100</f>
        <v>28.5993333333333</v>
      </c>
      <c r="H274" s="59" t="n">
        <v>0</v>
      </c>
      <c r="I274" s="28" t="n">
        <v>0</v>
      </c>
      <c r="J274" s="14" t="n">
        <v>0</v>
      </c>
      <c r="K274" s="148"/>
      <c r="L274" s="60" t="n">
        <f aca="false">SUM(D274,H274)</f>
        <v>150000</v>
      </c>
      <c r="M274" s="59" t="n">
        <f aca="false">SUM(E274,I274)</f>
        <v>150000</v>
      </c>
      <c r="N274" s="59" t="n">
        <f aca="false">SUM(F274,J274)</f>
        <v>42899</v>
      </c>
      <c r="O274" s="72" t="n">
        <f aca="false">N274*100/M274</f>
        <v>28.5993333333333</v>
      </c>
    </row>
    <row r="275" s="68" customFormat="true" ht="16.5" hidden="false" customHeight="true" outlineLevel="0" collapsed="false">
      <c r="A275" s="56"/>
      <c r="B275" s="96" t="s">
        <v>177</v>
      </c>
      <c r="C275" s="58" t="s">
        <v>28</v>
      </c>
      <c r="D275" s="62" t="n">
        <f aca="false">SUM(D276,D279)</f>
        <v>7400000</v>
      </c>
      <c r="E275" s="65" t="n">
        <f aca="false">SUM(E276,E279)</f>
        <v>8025640</v>
      </c>
      <c r="F275" s="62" t="n">
        <f aca="false">SUM(F276,F279)</f>
        <v>7928847</v>
      </c>
      <c r="G275" s="98" t="n">
        <f aca="false">F275/E275*100</f>
        <v>98.7939528810163</v>
      </c>
      <c r="H275" s="59" t="n">
        <f aca="false">SUM(H276,H279)</f>
        <v>0</v>
      </c>
      <c r="I275" s="59" t="n">
        <f aca="false">SUM(I276,I279)</f>
        <v>0</v>
      </c>
      <c r="J275" s="60" t="n">
        <f aca="false">SUM(J276,J279)</f>
        <v>0</v>
      </c>
      <c r="K275" s="79" t="n">
        <v>0</v>
      </c>
      <c r="L275" s="65" t="n">
        <f aca="false">SUM(D275,H275)</f>
        <v>7400000</v>
      </c>
      <c r="M275" s="62" t="n">
        <f aca="false">SUM(E275,I275)</f>
        <v>8025640</v>
      </c>
      <c r="N275" s="62" t="n">
        <f aca="false">SUM(F275,J275)</f>
        <v>7928847</v>
      </c>
      <c r="O275" s="80" t="n">
        <f aca="false">N275*100/M275</f>
        <v>98.7939528810163</v>
      </c>
    </row>
    <row r="276" customFormat="false" ht="16.5" hidden="false" customHeight="false" outlineLevel="0" collapsed="false">
      <c r="A276" s="25"/>
      <c r="B276" s="91"/>
      <c r="C276" s="27" t="s">
        <v>21</v>
      </c>
      <c r="D276" s="59" t="n">
        <v>4250000</v>
      </c>
      <c r="E276" s="59" t="n">
        <v>4720000</v>
      </c>
      <c r="F276" s="59" t="n">
        <v>4650741</v>
      </c>
      <c r="G276" s="79" t="n">
        <f aca="false">F276/E276*100</f>
        <v>98.5326483050848</v>
      </c>
      <c r="H276" s="59" t="n">
        <v>0</v>
      </c>
      <c r="I276" s="59" t="n">
        <v>0</v>
      </c>
      <c r="J276" s="59" t="n">
        <v>0</v>
      </c>
      <c r="K276" s="79" t="n">
        <v>0</v>
      </c>
      <c r="L276" s="60" t="n">
        <f aca="false">SUM(D276,H276)</f>
        <v>4250000</v>
      </c>
      <c r="M276" s="59" t="n">
        <f aca="false">SUM(E276,I276)</f>
        <v>4720000</v>
      </c>
      <c r="N276" s="59" t="n">
        <f aca="false">SUM(F276,J276)</f>
        <v>4650741</v>
      </c>
      <c r="O276" s="72" t="n">
        <f aca="false">N276*100/M276</f>
        <v>98.5326483050848</v>
      </c>
    </row>
    <row r="277" customFormat="false" ht="16.5" hidden="false" customHeight="false" outlineLevel="0" collapsed="false">
      <c r="A277" s="25"/>
      <c r="B277" s="91"/>
      <c r="C277" s="74" t="s">
        <v>22</v>
      </c>
      <c r="D277" s="59" t="n">
        <v>10000</v>
      </c>
      <c r="E277" s="59" t="n">
        <v>5000</v>
      </c>
      <c r="F277" s="59" t="n">
        <v>4900</v>
      </c>
      <c r="G277" s="79" t="n">
        <f aca="false">F277/E277*100</f>
        <v>98</v>
      </c>
      <c r="H277" s="59"/>
      <c r="I277" s="28"/>
      <c r="J277" s="14"/>
      <c r="K277" s="79"/>
      <c r="L277" s="60" t="n">
        <f aca="false">SUM(D277,H277)</f>
        <v>10000</v>
      </c>
      <c r="M277" s="59" t="n">
        <f aca="false">SUM(E277,I277)</f>
        <v>5000</v>
      </c>
      <c r="N277" s="59" t="n">
        <f aca="false">SUM(F277,J277)</f>
        <v>4900</v>
      </c>
      <c r="O277" s="72" t="n">
        <f aca="false">N277*100/M277</f>
        <v>98</v>
      </c>
    </row>
    <row r="278" customFormat="false" ht="16.5" hidden="false" customHeight="false" outlineLevel="0" collapsed="false">
      <c r="A278" s="25"/>
      <c r="B278" s="91"/>
      <c r="C278" s="83" t="s">
        <v>178</v>
      </c>
      <c r="D278" s="59" t="n">
        <v>40000</v>
      </c>
      <c r="E278" s="59" t="n">
        <v>40000</v>
      </c>
      <c r="F278" s="59" t="n">
        <v>40000</v>
      </c>
      <c r="G278" s="79" t="n">
        <f aca="false">F278/E278*100</f>
        <v>100</v>
      </c>
      <c r="H278" s="59" t="n">
        <v>0</v>
      </c>
      <c r="I278" s="59" t="n">
        <v>0</v>
      </c>
      <c r="J278" s="60" t="n">
        <v>0</v>
      </c>
      <c r="K278" s="79" t="n">
        <v>0</v>
      </c>
      <c r="L278" s="60" t="n">
        <f aca="false">SUM(D278,H278)</f>
        <v>40000</v>
      </c>
      <c r="M278" s="59" t="n">
        <f aca="false">SUM(E278,I278)</f>
        <v>40000</v>
      </c>
      <c r="N278" s="59" t="n">
        <f aca="false">SUM(F278,J278)</f>
        <v>40000</v>
      </c>
      <c r="O278" s="72" t="n">
        <f aca="false">N278*100/M278</f>
        <v>100</v>
      </c>
    </row>
    <row r="279" customFormat="false" ht="16.5" hidden="false" customHeight="false" outlineLevel="0" collapsed="false">
      <c r="A279" s="25"/>
      <c r="B279" s="91"/>
      <c r="C279" s="27" t="s">
        <v>38</v>
      </c>
      <c r="D279" s="28" t="n">
        <v>3150000</v>
      </c>
      <c r="E279" s="28" t="n">
        <v>3305640</v>
      </c>
      <c r="F279" s="28" t="n">
        <v>3278106</v>
      </c>
      <c r="G279" s="79" t="n">
        <f aca="false">F279/E279*100</f>
        <v>99.1670599339311</v>
      </c>
      <c r="H279" s="28" t="n">
        <v>0</v>
      </c>
      <c r="I279" s="28" t="n">
        <v>0</v>
      </c>
      <c r="J279" s="14" t="n">
        <v>0</v>
      </c>
      <c r="K279" s="79" t="n">
        <v>0</v>
      </c>
      <c r="L279" s="60" t="n">
        <f aca="false">SUM(D279,H279)</f>
        <v>3150000</v>
      </c>
      <c r="M279" s="59" t="n">
        <f aca="false">SUM(E279,I279)</f>
        <v>3305640</v>
      </c>
      <c r="N279" s="59" t="n">
        <f aca="false">SUM(F279,J279)</f>
        <v>3278106</v>
      </c>
      <c r="O279" s="72" t="n">
        <f aca="false">N279*100/M279</f>
        <v>99.1670599339311</v>
      </c>
    </row>
    <row r="280" s="50" customFormat="true" ht="16.5" hidden="false" customHeight="false" outlineLevel="0" collapsed="false">
      <c r="A280" s="41" t="n">
        <v>921</v>
      </c>
      <c r="B280" s="42"/>
      <c r="C280" s="52" t="s">
        <v>179</v>
      </c>
      <c r="D280" s="44" t="n">
        <f aca="false">SUM(D284,D287,D290,D293)</f>
        <v>5480000</v>
      </c>
      <c r="E280" s="44" t="n">
        <f aca="false">SUM(E284,E287,E290,E293)</f>
        <v>5751500</v>
      </c>
      <c r="F280" s="44" t="n">
        <f aca="false">SUM(F284,F287,F290,F293)</f>
        <v>5131468</v>
      </c>
      <c r="G280" s="54" t="n">
        <f aca="false">F280/E280*100</f>
        <v>89.219647048596</v>
      </c>
      <c r="H280" s="44" t="n">
        <f aca="false">SUM(H281,H284,H287,H290,H293)</f>
        <v>0</v>
      </c>
      <c r="I280" s="44" t="n">
        <f aca="false">SUM(I281,I284,I287,I290,I293)</f>
        <v>283500</v>
      </c>
      <c r="J280" s="44" t="n">
        <f aca="false">SUM(J281,J284,J287,J290,J293)</f>
        <v>283500</v>
      </c>
      <c r="K280" s="54" t="n">
        <f aca="false">J280/I280*100</f>
        <v>100</v>
      </c>
      <c r="L280" s="46" t="n">
        <f aca="false">SUM(D280,H280)</f>
        <v>5480000</v>
      </c>
      <c r="M280" s="44" t="n">
        <f aca="false">SUM(E280,I280)</f>
        <v>6035000</v>
      </c>
      <c r="N280" s="44" t="n">
        <f aca="false">SUM(F280,J280)</f>
        <v>5414968</v>
      </c>
      <c r="O280" s="55" t="n">
        <f aca="false">N280*100/M280</f>
        <v>89.7260646230323</v>
      </c>
    </row>
    <row r="281" s="68" customFormat="true" ht="18.75" hidden="false" customHeight="false" outlineLevel="0" collapsed="false">
      <c r="A281" s="56"/>
      <c r="B281" s="96" t="n">
        <v>92105</v>
      </c>
      <c r="C281" s="58" t="s">
        <v>180</v>
      </c>
      <c r="D281" s="59" t="n">
        <f aca="false">SUM(D282)</f>
        <v>0</v>
      </c>
      <c r="E281" s="60" t="n">
        <f aca="false">SUM(E282)</f>
        <v>0</v>
      </c>
      <c r="F281" s="59" t="n">
        <f aca="false">SUM(F282)</f>
        <v>0</v>
      </c>
      <c r="G281" s="79" t="n">
        <v>0</v>
      </c>
      <c r="H281" s="149" t="n">
        <f aca="false">SUM(H282)</f>
        <v>0</v>
      </c>
      <c r="I281" s="62" t="n">
        <f aca="false">SUM(I282)</f>
        <v>20000</v>
      </c>
      <c r="J281" s="65" t="n">
        <f aca="false">SUM(J282)</f>
        <v>20000</v>
      </c>
      <c r="K281" s="98" t="n">
        <f aca="false">J281/I281*100</f>
        <v>100</v>
      </c>
      <c r="L281" s="65" t="n">
        <f aca="false">SUM(D281,H281)</f>
        <v>0</v>
      </c>
      <c r="M281" s="62" t="n">
        <f aca="false">SUM(E281,I281)</f>
        <v>20000</v>
      </c>
      <c r="N281" s="62" t="n">
        <f aca="false">SUM(F281,J281)</f>
        <v>20000</v>
      </c>
      <c r="O281" s="80" t="n">
        <f aca="false">N281*100/M281</f>
        <v>100</v>
      </c>
    </row>
    <row r="282" s="95" customFormat="true" ht="16.5" hidden="false" customHeight="false" outlineLevel="0" collapsed="false">
      <c r="A282" s="25"/>
      <c r="B282" s="91"/>
      <c r="C282" s="27" t="s">
        <v>21</v>
      </c>
      <c r="D282" s="28" t="n">
        <v>0</v>
      </c>
      <c r="E282" s="14" t="n">
        <v>0</v>
      </c>
      <c r="F282" s="28" t="n">
        <v>0</v>
      </c>
      <c r="G282" s="79" t="n">
        <v>0</v>
      </c>
      <c r="H282" s="31" t="n">
        <v>0</v>
      </c>
      <c r="I282" s="31" t="n">
        <v>20000</v>
      </c>
      <c r="J282" s="31" t="n">
        <v>20000</v>
      </c>
      <c r="K282" s="79" t="n">
        <f aca="false">J282/I282*100</f>
        <v>100</v>
      </c>
      <c r="L282" s="60" t="n">
        <f aca="false">SUM(D282,H282)</f>
        <v>0</v>
      </c>
      <c r="M282" s="59" t="n">
        <f aca="false">SUM(E282,I282)</f>
        <v>20000</v>
      </c>
      <c r="N282" s="59" t="n">
        <f aca="false">SUM(F282,J282)</f>
        <v>20000</v>
      </c>
      <c r="O282" s="72" t="n">
        <f aca="false">N282*100/M282</f>
        <v>100</v>
      </c>
    </row>
    <row r="283" s="95" customFormat="true" ht="16.5" hidden="false" customHeight="false" outlineLevel="0" collapsed="false">
      <c r="A283" s="25"/>
      <c r="B283" s="91"/>
      <c r="C283" s="74" t="s">
        <v>45</v>
      </c>
      <c r="D283" s="31" t="n">
        <v>0</v>
      </c>
      <c r="E283" s="32" t="n">
        <v>0</v>
      </c>
      <c r="F283" s="31" t="n">
        <v>0</v>
      </c>
      <c r="G283" s="79" t="n">
        <v>0</v>
      </c>
      <c r="H283" s="31" t="n">
        <v>0</v>
      </c>
      <c r="I283" s="31" t="n">
        <v>15000</v>
      </c>
      <c r="J283" s="31" t="n">
        <v>15000</v>
      </c>
      <c r="K283" s="79" t="n">
        <f aca="false">J283/I283*100</f>
        <v>100</v>
      </c>
      <c r="L283" s="60" t="n">
        <f aca="false">SUM(D283,H283)</f>
        <v>0</v>
      </c>
      <c r="M283" s="59" t="n">
        <f aca="false">SUM(E283,I283)</f>
        <v>15000</v>
      </c>
      <c r="N283" s="59" t="n">
        <f aca="false">SUM(F283,J283)</f>
        <v>15000</v>
      </c>
      <c r="O283" s="72" t="n">
        <f aca="false">N283*100/M283</f>
        <v>100</v>
      </c>
    </row>
    <row r="284" s="90" customFormat="true" ht="18.75" hidden="false" customHeight="false" outlineLevel="0" collapsed="false">
      <c r="A284" s="85"/>
      <c r="B284" s="86" t="s">
        <v>181</v>
      </c>
      <c r="C284" s="87" t="s">
        <v>182</v>
      </c>
      <c r="D284" s="66" t="n">
        <f aca="false">SUM(D285)</f>
        <v>1200000</v>
      </c>
      <c r="E284" s="63" t="n">
        <f aca="false">SUM(E285)</f>
        <v>1200000</v>
      </c>
      <c r="F284" s="66" t="n">
        <f aca="false">SUM(F285)</f>
        <v>1200000</v>
      </c>
      <c r="G284" s="98" t="n">
        <f aca="false">F284/E284*100</f>
        <v>100</v>
      </c>
      <c r="H284" s="213" t="n">
        <f aca="false">SUM(H285)</f>
        <v>0</v>
      </c>
      <c r="I284" s="66" t="n">
        <f aca="false">SUM(I285)</f>
        <v>84500</v>
      </c>
      <c r="J284" s="63" t="n">
        <f aca="false">SUM(J285)</f>
        <v>84500</v>
      </c>
      <c r="K284" s="64" t="n">
        <f aca="false">J284/I284*100</f>
        <v>100</v>
      </c>
      <c r="L284" s="63" t="n">
        <f aca="false">SUM(D284,H284)</f>
        <v>1200000</v>
      </c>
      <c r="M284" s="66" t="n">
        <f aca="false">SUM(E284,I284)</f>
        <v>1284500</v>
      </c>
      <c r="N284" s="66" t="n">
        <f aca="false">SUM(F284,J284)</f>
        <v>1284500</v>
      </c>
      <c r="O284" s="67" t="n">
        <f aca="false">N284*100/M284</f>
        <v>100</v>
      </c>
    </row>
    <row r="285" s="95" customFormat="true" ht="16.5" hidden="false" customHeight="false" outlineLevel="0" collapsed="false">
      <c r="A285" s="25"/>
      <c r="B285" s="91"/>
      <c r="C285" s="27" t="s">
        <v>21</v>
      </c>
      <c r="D285" s="28" t="n">
        <v>1200000</v>
      </c>
      <c r="E285" s="14" t="n">
        <v>1200000</v>
      </c>
      <c r="F285" s="14" t="n">
        <v>1200000</v>
      </c>
      <c r="G285" s="71" t="n">
        <f aca="false">F285/E285*100</f>
        <v>100</v>
      </c>
      <c r="H285" s="93" t="n">
        <v>0</v>
      </c>
      <c r="I285" s="93" t="n">
        <v>84500</v>
      </c>
      <c r="J285" s="93" t="n">
        <v>84500</v>
      </c>
      <c r="K285" s="79" t="n">
        <f aca="false">J285/I285*100</f>
        <v>100</v>
      </c>
      <c r="L285" s="60" t="n">
        <f aca="false">SUM(D285,H285)</f>
        <v>1200000</v>
      </c>
      <c r="M285" s="59" t="n">
        <f aca="false">SUM(E285,I285)</f>
        <v>1284500</v>
      </c>
      <c r="N285" s="59" t="n">
        <f aca="false">SUM(F285,J285)</f>
        <v>1284500</v>
      </c>
      <c r="O285" s="72" t="n">
        <f aca="false">N285*100/M285</f>
        <v>100</v>
      </c>
    </row>
    <row r="286" s="95" customFormat="true" ht="16.5" hidden="false" customHeight="false" outlineLevel="0" collapsed="false">
      <c r="A286" s="25"/>
      <c r="B286" s="91"/>
      <c r="C286" s="74" t="s">
        <v>45</v>
      </c>
      <c r="D286" s="31" t="n">
        <v>1200000</v>
      </c>
      <c r="E286" s="32" t="n">
        <v>1200000</v>
      </c>
      <c r="F286" s="32" t="n">
        <v>1200000</v>
      </c>
      <c r="G286" s="71" t="n">
        <f aca="false">F286/E286*100</f>
        <v>100</v>
      </c>
      <c r="H286" s="31" t="n">
        <v>0</v>
      </c>
      <c r="I286" s="93" t="n">
        <v>84500</v>
      </c>
      <c r="J286" s="93" t="n">
        <v>84500</v>
      </c>
      <c r="K286" s="79" t="n">
        <f aca="false">J286/I286*100</f>
        <v>100</v>
      </c>
      <c r="L286" s="60" t="n">
        <f aca="false">SUM(D286,H286)</f>
        <v>1200000</v>
      </c>
      <c r="M286" s="59" t="n">
        <f aca="false">SUM(E286,I286)</f>
        <v>1284500</v>
      </c>
      <c r="N286" s="59" t="n">
        <f aca="false">SUM(F286,J286)</f>
        <v>1284500</v>
      </c>
      <c r="O286" s="72" t="n">
        <f aca="false">N286*100/M286</f>
        <v>100</v>
      </c>
    </row>
    <row r="287" s="90" customFormat="true" ht="18.75" hidden="false" customHeight="false" outlineLevel="0" collapsed="false">
      <c r="A287" s="85"/>
      <c r="B287" s="86" t="n">
        <v>92116</v>
      </c>
      <c r="C287" s="87" t="s">
        <v>183</v>
      </c>
      <c r="D287" s="66" t="n">
        <f aca="false">SUM(D288)</f>
        <v>1400000</v>
      </c>
      <c r="E287" s="63" t="n">
        <f aca="false">SUM(E288)</f>
        <v>1560000</v>
      </c>
      <c r="F287" s="66" t="n">
        <f aca="false">SUM(F288)</f>
        <v>1560000</v>
      </c>
      <c r="G287" s="98" t="n">
        <f aca="false">F287/E287*100</f>
        <v>100</v>
      </c>
      <c r="H287" s="213" t="n">
        <f aca="false">SUM(H288)</f>
        <v>0</v>
      </c>
      <c r="I287" s="66" t="n">
        <f aca="false">SUM(I288)</f>
        <v>179000</v>
      </c>
      <c r="J287" s="63" t="n">
        <f aca="false">SUM(J288)</f>
        <v>179000</v>
      </c>
      <c r="K287" s="64" t="n">
        <f aca="false">J287/I287*100</f>
        <v>100</v>
      </c>
      <c r="L287" s="63" t="n">
        <f aca="false">SUM(D287,H287)</f>
        <v>1400000</v>
      </c>
      <c r="M287" s="66" t="n">
        <f aca="false">SUM(E287,I287)</f>
        <v>1739000</v>
      </c>
      <c r="N287" s="66" t="n">
        <f aca="false">SUM(F287,J287)</f>
        <v>1739000</v>
      </c>
      <c r="O287" s="67" t="n">
        <f aca="false">N287*100/M287</f>
        <v>100</v>
      </c>
    </row>
    <row r="288" s="50" customFormat="true" ht="16.5" hidden="false" customHeight="false" outlineLevel="0" collapsed="false">
      <c r="A288" s="120"/>
      <c r="B288" s="121"/>
      <c r="C288" s="27" t="s">
        <v>21</v>
      </c>
      <c r="D288" s="59" t="n">
        <v>1400000</v>
      </c>
      <c r="E288" s="59" t="n">
        <v>1560000</v>
      </c>
      <c r="F288" s="59" t="n">
        <v>1560000</v>
      </c>
      <c r="G288" s="71" t="n">
        <f aca="false">F288/E288*100</f>
        <v>100</v>
      </c>
      <c r="H288" s="93" t="n">
        <v>0</v>
      </c>
      <c r="I288" s="93" t="n">
        <v>179000</v>
      </c>
      <c r="J288" s="93" t="n">
        <v>179000</v>
      </c>
      <c r="K288" s="79" t="n">
        <f aca="false">J288/I288*100</f>
        <v>100</v>
      </c>
      <c r="L288" s="60" t="n">
        <f aca="false">SUM(D288,H288)</f>
        <v>1400000</v>
      </c>
      <c r="M288" s="59" t="n">
        <f aca="false">SUM(E288,I288)</f>
        <v>1739000</v>
      </c>
      <c r="N288" s="59" t="n">
        <f aca="false">SUM(F288,J288)</f>
        <v>1739000</v>
      </c>
      <c r="O288" s="72" t="n">
        <f aca="false">N288*100/M288</f>
        <v>100</v>
      </c>
    </row>
    <row r="289" s="95" customFormat="true" ht="16.5" hidden="false" customHeight="false" outlineLevel="0" collapsed="false">
      <c r="A289" s="25"/>
      <c r="B289" s="91"/>
      <c r="C289" s="74" t="s">
        <v>45</v>
      </c>
      <c r="D289" s="59" t="n">
        <v>1400000</v>
      </c>
      <c r="E289" s="59" t="n">
        <v>1560000</v>
      </c>
      <c r="F289" s="59" t="n">
        <v>1560000</v>
      </c>
      <c r="G289" s="71" t="n">
        <f aca="false">F289/E289*100</f>
        <v>100</v>
      </c>
      <c r="H289" s="31" t="n">
        <v>0</v>
      </c>
      <c r="I289" s="31" t="n">
        <v>179000</v>
      </c>
      <c r="J289" s="31" t="n">
        <v>179000</v>
      </c>
      <c r="K289" s="79" t="n">
        <f aca="false">J289/I289*100</f>
        <v>100</v>
      </c>
      <c r="L289" s="60" t="n">
        <f aca="false">SUM(D289,H289)</f>
        <v>1400000</v>
      </c>
      <c r="M289" s="59" t="n">
        <f aca="false">SUM(E289,I289)</f>
        <v>1739000</v>
      </c>
      <c r="N289" s="59" t="n">
        <f aca="false">SUM(F289,J289)</f>
        <v>1739000</v>
      </c>
      <c r="O289" s="72" t="n">
        <f aca="false">N289*100/M289</f>
        <v>100</v>
      </c>
    </row>
    <row r="290" s="68" customFormat="true" ht="18.75" hidden="false" customHeight="false" outlineLevel="0" collapsed="false">
      <c r="A290" s="56"/>
      <c r="B290" s="96" t="n">
        <v>92118</v>
      </c>
      <c r="C290" s="58" t="s">
        <v>184</v>
      </c>
      <c r="D290" s="62" t="n">
        <f aca="false">SUM(D291)</f>
        <v>380000</v>
      </c>
      <c r="E290" s="65" t="n">
        <f aca="false">SUM(E291)</f>
        <v>380000</v>
      </c>
      <c r="F290" s="62" t="n">
        <f aca="false">SUM(F291)</f>
        <v>380000</v>
      </c>
      <c r="G290" s="98" t="n">
        <f aca="false">F290/E290*100</f>
        <v>100</v>
      </c>
      <c r="H290" s="59" t="n">
        <f aca="false">SUM(H291)</f>
        <v>0</v>
      </c>
      <c r="I290" s="59" t="n">
        <f aca="false">SUM(I291)</f>
        <v>0</v>
      </c>
      <c r="J290" s="60" t="n">
        <f aca="false">SUM(J291)</f>
        <v>0</v>
      </c>
      <c r="K290" s="79" t="n">
        <v>0</v>
      </c>
      <c r="L290" s="65" t="n">
        <f aca="false">SUM(D290,H290)</f>
        <v>380000</v>
      </c>
      <c r="M290" s="62" t="n">
        <f aca="false">SUM(E290,I290)</f>
        <v>380000</v>
      </c>
      <c r="N290" s="62" t="n">
        <f aca="false">SUM(F290,J290)</f>
        <v>380000</v>
      </c>
      <c r="O290" s="80" t="n">
        <f aca="false">N290*100/M290</f>
        <v>100</v>
      </c>
    </row>
    <row r="291" s="50" customFormat="true" ht="16.5" hidden="false" customHeight="false" outlineLevel="0" collapsed="false">
      <c r="A291" s="120"/>
      <c r="B291" s="121"/>
      <c r="C291" s="27" t="s">
        <v>21</v>
      </c>
      <c r="D291" s="31" t="n">
        <v>380000</v>
      </c>
      <c r="E291" s="31" t="n">
        <v>380000</v>
      </c>
      <c r="F291" s="31" t="n">
        <v>380000</v>
      </c>
      <c r="G291" s="79" t="n">
        <f aca="false">F291/E291*100</f>
        <v>100</v>
      </c>
      <c r="H291" s="28" t="n">
        <v>0</v>
      </c>
      <c r="I291" s="28" t="n">
        <v>0</v>
      </c>
      <c r="J291" s="14" t="n">
        <v>0</v>
      </c>
      <c r="K291" s="79" t="n">
        <v>0</v>
      </c>
      <c r="L291" s="60" t="n">
        <f aca="false">SUM(D291,H291)</f>
        <v>380000</v>
      </c>
      <c r="M291" s="59" t="n">
        <f aca="false">SUM(E291,I291)</f>
        <v>380000</v>
      </c>
      <c r="N291" s="59" t="n">
        <f aca="false">SUM(F291,J291)</f>
        <v>380000</v>
      </c>
      <c r="O291" s="72" t="n">
        <f aca="false">N291*100/M291</f>
        <v>100</v>
      </c>
    </row>
    <row r="292" s="95" customFormat="true" ht="16.5" hidden="false" customHeight="false" outlineLevel="0" collapsed="false">
      <c r="A292" s="25"/>
      <c r="B292" s="73"/>
      <c r="C292" s="74" t="s">
        <v>45</v>
      </c>
      <c r="D292" s="31" t="n">
        <v>380000</v>
      </c>
      <c r="E292" s="31" t="n">
        <v>380000</v>
      </c>
      <c r="F292" s="31" t="n">
        <v>380000</v>
      </c>
      <c r="G292" s="79" t="n">
        <f aca="false">F292/E292*100</f>
        <v>100</v>
      </c>
      <c r="H292" s="31" t="n">
        <v>0</v>
      </c>
      <c r="I292" s="31" t="n">
        <v>0</v>
      </c>
      <c r="J292" s="32" t="n">
        <v>0</v>
      </c>
      <c r="K292" s="79" t="n">
        <v>0</v>
      </c>
      <c r="L292" s="60" t="n">
        <f aca="false">SUM(D292,H292)</f>
        <v>380000</v>
      </c>
      <c r="M292" s="59" t="n">
        <f aca="false">SUM(E292,I292)</f>
        <v>380000</v>
      </c>
      <c r="N292" s="59" t="n">
        <f aca="false">SUM(F292,J292)</f>
        <v>380000</v>
      </c>
      <c r="O292" s="72" t="n">
        <f aca="false">N292*100/M292</f>
        <v>100</v>
      </c>
    </row>
    <row r="293" s="68" customFormat="true" ht="18.75" hidden="false" customHeight="false" outlineLevel="0" collapsed="false">
      <c r="A293" s="56"/>
      <c r="B293" s="96" t="n">
        <v>92195</v>
      </c>
      <c r="C293" s="58" t="s">
        <v>28</v>
      </c>
      <c r="D293" s="62" t="n">
        <f aca="false">SUM(D294,D296)</f>
        <v>2500000</v>
      </c>
      <c r="E293" s="62" t="n">
        <f aca="false">SUM(E294,E296)</f>
        <v>2611500</v>
      </c>
      <c r="F293" s="62" t="n">
        <f aca="false">SUM(F294,F296)</f>
        <v>1991468</v>
      </c>
      <c r="G293" s="98" t="n">
        <f aca="false">F293/E293*100</f>
        <v>76.2576297147233</v>
      </c>
      <c r="H293" s="59" t="n">
        <f aca="false">SUM(H296)</f>
        <v>0</v>
      </c>
      <c r="I293" s="59" t="n">
        <f aca="false">SUM(I296)</f>
        <v>0</v>
      </c>
      <c r="J293" s="59" t="n">
        <f aca="false">SUM(J296)</f>
        <v>0</v>
      </c>
      <c r="K293" s="79" t="n">
        <v>0</v>
      </c>
      <c r="L293" s="65" t="n">
        <f aca="false">SUM(D293,H293)</f>
        <v>2500000</v>
      </c>
      <c r="M293" s="62" t="n">
        <f aca="false">SUM(E293,I293)</f>
        <v>2611500</v>
      </c>
      <c r="N293" s="62" t="n">
        <f aca="false">SUM(F293,J293)</f>
        <v>1991468</v>
      </c>
      <c r="O293" s="80" t="n">
        <f aca="false">N293*100/M293</f>
        <v>76.2576297147233</v>
      </c>
    </row>
    <row r="294" s="68" customFormat="true" ht="16.5" hidden="false" customHeight="false" outlineLevel="0" collapsed="false">
      <c r="A294" s="56"/>
      <c r="B294" s="108"/>
      <c r="C294" s="27" t="s">
        <v>21</v>
      </c>
      <c r="D294" s="88" t="n">
        <v>500000</v>
      </c>
      <c r="E294" s="88" t="n">
        <v>611500</v>
      </c>
      <c r="F294" s="88" t="n">
        <v>592010</v>
      </c>
      <c r="G294" s="79" t="n">
        <f aca="false">F294/E294*100</f>
        <v>96.8127555192151</v>
      </c>
      <c r="H294" s="59" t="n">
        <f aca="false">SUM(H297)</f>
        <v>0</v>
      </c>
      <c r="I294" s="59" t="n">
        <f aca="false">SUM(I297)</f>
        <v>0</v>
      </c>
      <c r="J294" s="59" t="n">
        <f aca="false">SUM(J297)</f>
        <v>0</v>
      </c>
      <c r="K294" s="79" t="n">
        <v>0</v>
      </c>
      <c r="L294" s="60" t="n">
        <f aca="false">SUM(D294,H294)</f>
        <v>500000</v>
      </c>
      <c r="M294" s="59" t="n">
        <f aca="false">SUM(E294,I294)</f>
        <v>611500</v>
      </c>
      <c r="N294" s="59" t="n">
        <f aca="false">SUM(F294,J294)</f>
        <v>592010</v>
      </c>
      <c r="O294" s="72" t="n">
        <f aca="false">N294*100/M294</f>
        <v>96.8127555192151</v>
      </c>
    </row>
    <row r="295" s="68" customFormat="true" ht="16.5" hidden="false" customHeight="false" outlineLevel="0" collapsed="false">
      <c r="A295" s="56"/>
      <c r="B295" s="108"/>
      <c r="C295" s="74" t="s">
        <v>22</v>
      </c>
      <c r="D295" s="88" t="n">
        <v>20000</v>
      </c>
      <c r="E295" s="88" t="n">
        <v>38500</v>
      </c>
      <c r="F295" s="88" t="n">
        <v>35631</v>
      </c>
      <c r="G295" s="79" t="n">
        <f aca="false">F295/E295*100</f>
        <v>92.548051948052</v>
      </c>
      <c r="H295" s="59" t="n">
        <f aca="false">SUM(H298)</f>
        <v>0</v>
      </c>
      <c r="I295" s="59" t="n">
        <f aca="false">SUM(I298)</f>
        <v>0</v>
      </c>
      <c r="J295" s="59" t="n">
        <f aca="false">SUM(J298)</f>
        <v>0</v>
      </c>
      <c r="K295" s="79" t="n">
        <v>0</v>
      </c>
      <c r="L295" s="60" t="n">
        <f aca="false">SUM(D295,H295)</f>
        <v>20000</v>
      </c>
      <c r="M295" s="59" t="n">
        <f aca="false">SUM(E295,I295)</f>
        <v>38500</v>
      </c>
      <c r="N295" s="59" t="n">
        <f aca="false">SUM(F295,J295)</f>
        <v>35631</v>
      </c>
      <c r="O295" s="72" t="n">
        <f aca="false">N295*100/M295</f>
        <v>92.548051948052</v>
      </c>
    </row>
    <row r="296" customFormat="false" ht="16.5" hidden="false" customHeight="false" outlineLevel="0" collapsed="false">
      <c r="A296" s="25"/>
      <c r="B296" s="91"/>
      <c r="C296" s="70" t="s">
        <v>38</v>
      </c>
      <c r="D296" s="59" t="n">
        <v>2000000</v>
      </c>
      <c r="E296" s="59" t="n">
        <v>2000000</v>
      </c>
      <c r="F296" s="59" t="n">
        <v>1399458</v>
      </c>
      <c r="G296" s="79" t="n">
        <f aca="false">F296/E296*100</f>
        <v>69.9729</v>
      </c>
      <c r="H296" s="59" t="n">
        <v>0</v>
      </c>
      <c r="I296" s="59" t="n">
        <v>0</v>
      </c>
      <c r="J296" s="14" t="n">
        <v>0</v>
      </c>
      <c r="K296" s="79" t="n">
        <v>0</v>
      </c>
      <c r="L296" s="60" t="n">
        <f aca="false">SUM(D296,H296)</f>
        <v>2000000</v>
      </c>
      <c r="M296" s="59" t="n">
        <f aca="false">SUM(E296,I296)</f>
        <v>2000000</v>
      </c>
      <c r="N296" s="59" t="n">
        <f aca="false">SUM(F296,J296)</f>
        <v>1399458</v>
      </c>
      <c r="O296" s="72" t="n">
        <f aca="false">N296*100/M296</f>
        <v>69.9729</v>
      </c>
    </row>
    <row r="297" s="50" customFormat="true" ht="16.5" hidden="false" customHeight="false" outlineLevel="0" collapsed="false">
      <c r="A297" s="41" t="n">
        <v>926</v>
      </c>
      <c r="B297" s="42"/>
      <c r="C297" s="52" t="s">
        <v>185</v>
      </c>
      <c r="D297" s="123" t="n">
        <f aca="false">SUM(D298,D302,D305)</f>
        <v>2240650</v>
      </c>
      <c r="E297" s="123" t="n">
        <f aca="false">SUM(E298,E302,E305)</f>
        <v>2406797</v>
      </c>
      <c r="F297" s="123" t="n">
        <f aca="false">SUM(F298,F302,F305)</f>
        <v>2359023</v>
      </c>
      <c r="G297" s="54" t="n">
        <f aca="false">F297/E297*100</f>
        <v>98.0150382437738</v>
      </c>
      <c r="H297" s="44" t="n">
        <f aca="false">SUM(H298,H302)</f>
        <v>0</v>
      </c>
      <c r="I297" s="44" t="n">
        <f aca="false">SUM(I298,I302)</f>
        <v>0</v>
      </c>
      <c r="J297" s="46" t="n">
        <f aca="false">SUM(J298,J302)</f>
        <v>0</v>
      </c>
      <c r="K297" s="54" t="n">
        <v>0</v>
      </c>
      <c r="L297" s="46" t="n">
        <f aca="false">SUM(D297,H297)</f>
        <v>2240650</v>
      </c>
      <c r="M297" s="44" t="n">
        <f aca="false">SUM(E297,I297)</f>
        <v>2406797</v>
      </c>
      <c r="N297" s="44" t="n">
        <f aca="false">SUM(F297,J297)</f>
        <v>2359023</v>
      </c>
      <c r="O297" s="55" t="n">
        <f aca="false">N297*100/M297</f>
        <v>98.0150382437738</v>
      </c>
    </row>
    <row r="298" s="68" customFormat="true" ht="18.75" hidden="false" customHeight="false" outlineLevel="0" collapsed="false">
      <c r="A298" s="56"/>
      <c r="B298" s="96" t="s">
        <v>186</v>
      </c>
      <c r="C298" s="58" t="s">
        <v>187</v>
      </c>
      <c r="D298" s="62" t="n">
        <f aca="false">SUM(D299,D301)</f>
        <v>1300650</v>
      </c>
      <c r="E298" s="62" t="n">
        <f aca="false">SUM(E299,E301)</f>
        <v>1330010</v>
      </c>
      <c r="F298" s="62" t="n">
        <f aca="false">SUM(F299,F301)</f>
        <v>1330010</v>
      </c>
      <c r="G298" s="98" t="n">
        <f aca="false">F298/E298*100</f>
        <v>100</v>
      </c>
      <c r="H298" s="59" t="n">
        <f aca="false">SUM(H299)</f>
        <v>0</v>
      </c>
      <c r="I298" s="59" t="n">
        <f aca="false">SUM(I299)</f>
        <v>0</v>
      </c>
      <c r="J298" s="59" t="n">
        <f aca="false">SUM(J299)</f>
        <v>0</v>
      </c>
      <c r="K298" s="79" t="n">
        <v>0</v>
      </c>
      <c r="L298" s="65" t="n">
        <f aca="false">SUM(D298,H298)</f>
        <v>1300650</v>
      </c>
      <c r="M298" s="62" t="n">
        <f aca="false">SUM(E298,I298)</f>
        <v>1330010</v>
      </c>
      <c r="N298" s="62" t="n">
        <f aca="false">SUM(F298,J298)</f>
        <v>1330010</v>
      </c>
      <c r="O298" s="80" t="n">
        <f aca="false">N298*100/M298</f>
        <v>100</v>
      </c>
    </row>
    <row r="299" customFormat="false" ht="16.5" hidden="false" customHeight="false" outlineLevel="0" collapsed="false">
      <c r="A299" s="25"/>
      <c r="B299" s="91"/>
      <c r="C299" s="27" t="s">
        <v>21</v>
      </c>
      <c r="D299" s="59" t="n">
        <v>1300650</v>
      </c>
      <c r="E299" s="59" t="n">
        <v>1300650</v>
      </c>
      <c r="F299" s="59" t="n">
        <v>1300650</v>
      </c>
      <c r="G299" s="79" t="n">
        <f aca="false">F299/E299*100</f>
        <v>100</v>
      </c>
      <c r="H299" s="28" t="n">
        <v>0</v>
      </c>
      <c r="I299" s="28" t="n">
        <v>0</v>
      </c>
      <c r="J299" s="14" t="n">
        <v>0</v>
      </c>
      <c r="K299" s="79" t="n">
        <v>0</v>
      </c>
      <c r="L299" s="60" t="n">
        <f aca="false">SUM(D299,H299)</f>
        <v>1300650</v>
      </c>
      <c r="M299" s="59" t="n">
        <f aca="false">SUM(E299,I299)</f>
        <v>1300650</v>
      </c>
      <c r="N299" s="59" t="n">
        <f aca="false">SUM(F299,J299)</f>
        <v>1300650</v>
      </c>
      <c r="O299" s="72" t="n">
        <f aca="false">N299*100/M299</f>
        <v>100</v>
      </c>
    </row>
    <row r="300" customFormat="false" ht="16.5" hidden="false" customHeight="true" outlineLevel="0" collapsed="false">
      <c r="A300" s="25"/>
      <c r="B300" s="91"/>
      <c r="C300" s="83" t="s">
        <v>45</v>
      </c>
      <c r="D300" s="59" t="n">
        <v>1300650</v>
      </c>
      <c r="E300" s="59" t="n">
        <v>1300650</v>
      </c>
      <c r="F300" s="59" t="n">
        <v>1300650</v>
      </c>
      <c r="G300" s="79" t="n">
        <f aca="false">F300/E300*100</f>
        <v>100</v>
      </c>
      <c r="H300" s="59" t="n">
        <v>0</v>
      </c>
      <c r="I300" s="59" t="n">
        <v>0</v>
      </c>
      <c r="J300" s="60" t="n">
        <v>0</v>
      </c>
      <c r="K300" s="79" t="n">
        <v>0</v>
      </c>
      <c r="L300" s="60" t="n">
        <f aca="false">SUM(D300,H300)</f>
        <v>1300650</v>
      </c>
      <c r="M300" s="59" t="n">
        <f aca="false">SUM(E300,I300)</f>
        <v>1300650</v>
      </c>
      <c r="N300" s="59" t="n">
        <f aca="false">SUM(F300,J300)</f>
        <v>1300650</v>
      </c>
      <c r="O300" s="72" t="n">
        <f aca="false">N300*100/M300</f>
        <v>100</v>
      </c>
    </row>
    <row r="301" customFormat="false" ht="16.5" hidden="false" customHeight="true" outlineLevel="0" collapsed="false">
      <c r="A301" s="25"/>
      <c r="B301" s="91"/>
      <c r="C301" s="70" t="s">
        <v>38</v>
      </c>
      <c r="D301" s="59" t="n">
        <v>0</v>
      </c>
      <c r="E301" s="59" t="n">
        <v>29360</v>
      </c>
      <c r="F301" s="60" t="n">
        <v>29360</v>
      </c>
      <c r="G301" s="79" t="n">
        <f aca="false">F301/E301*100</f>
        <v>100</v>
      </c>
      <c r="H301" s="59" t="n">
        <v>0</v>
      </c>
      <c r="I301" s="59" t="n">
        <v>0</v>
      </c>
      <c r="J301" s="60" t="n">
        <v>0</v>
      </c>
      <c r="K301" s="79" t="n">
        <v>0</v>
      </c>
      <c r="L301" s="60" t="n">
        <f aca="false">SUM(D301,H301)</f>
        <v>0</v>
      </c>
      <c r="M301" s="59" t="n">
        <f aca="false">SUM(E301,I301)</f>
        <v>29360</v>
      </c>
      <c r="N301" s="59" t="n">
        <f aca="false">SUM(F301,J301)</f>
        <v>29360</v>
      </c>
      <c r="O301" s="72" t="n">
        <f aca="false">N301*100/M301</f>
        <v>100</v>
      </c>
    </row>
    <row r="302" s="68" customFormat="true" ht="18.75" hidden="false" customHeight="false" outlineLevel="0" collapsed="false">
      <c r="A302" s="56"/>
      <c r="B302" s="96" t="s">
        <v>188</v>
      </c>
      <c r="C302" s="58" t="s">
        <v>189</v>
      </c>
      <c r="D302" s="62" t="n">
        <f aca="false">SUM(D303)</f>
        <v>840000</v>
      </c>
      <c r="E302" s="65" t="n">
        <f aca="false">SUM(E303)</f>
        <v>895787</v>
      </c>
      <c r="F302" s="62" t="n">
        <f aca="false">SUM(F303)</f>
        <v>882319</v>
      </c>
      <c r="G302" s="98" t="n">
        <f aca="false">F302/E302*100</f>
        <v>98.4965175873282</v>
      </c>
      <c r="H302" s="59" t="n">
        <f aca="false">SUM(H303)</f>
        <v>0</v>
      </c>
      <c r="I302" s="59" t="n">
        <f aca="false">SUM(I303)</f>
        <v>0</v>
      </c>
      <c r="J302" s="60" t="n">
        <f aca="false">SUM(J303)</f>
        <v>0</v>
      </c>
      <c r="K302" s="79" t="n">
        <v>0</v>
      </c>
      <c r="L302" s="65" t="n">
        <f aca="false">SUM(D302,H302)</f>
        <v>840000</v>
      </c>
      <c r="M302" s="62" t="n">
        <f aca="false">SUM(E302,I302)</f>
        <v>895787</v>
      </c>
      <c r="N302" s="62" t="n">
        <f aca="false">SUM(F302,J302)</f>
        <v>882319</v>
      </c>
      <c r="O302" s="80" t="n">
        <f aca="false">N302*100/M302</f>
        <v>98.4965175873282</v>
      </c>
    </row>
    <row r="303" s="95" customFormat="true" ht="16.5" hidden="false" customHeight="false" outlineLevel="0" collapsed="false">
      <c r="A303" s="25"/>
      <c r="B303" s="69"/>
      <c r="C303" s="27" t="s">
        <v>21</v>
      </c>
      <c r="D303" s="59" t="n">
        <v>840000</v>
      </c>
      <c r="E303" s="59" t="n">
        <v>895787</v>
      </c>
      <c r="F303" s="28" t="n">
        <v>882319</v>
      </c>
      <c r="G303" s="140" t="n">
        <f aca="false">F303/E303*100</f>
        <v>98.4965175873282</v>
      </c>
      <c r="H303" s="28" t="n">
        <v>0</v>
      </c>
      <c r="I303" s="59" t="n">
        <v>0</v>
      </c>
      <c r="J303" s="59" t="n">
        <v>0</v>
      </c>
      <c r="K303" s="79" t="n">
        <v>0</v>
      </c>
      <c r="L303" s="60" t="n">
        <f aca="false">SUM(D303,H303)</f>
        <v>840000</v>
      </c>
      <c r="M303" s="59" t="n">
        <f aca="false">SUM(E303,I303)</f>
        <v>895787</v>
      </c>
      <c r="N303" s="59" t="n">
        <f aca="false">SUM(F303,J303)</f>
        <v>882319</v>
      </c>
      <c r="O303" s="72" t="n">
        <f aca="false">N303*100/M303</f>
        <v>98.4965175873282</v>
      </c>
    </row>
    <row r="304" s="95" customFormat="true" ht="16.5" hidden="false" customHeight="false" outlineLevel="0" collapsed="false">
      <c r="A304" s="25"/>
      <c r="B304" s="73"/>
      <c r="C304" s="70" t="s">
        <v>45</v>
      </c>
      <c r="D304" s="28" t="n">
        <v>620500</v>
      </c>
      <c r="E304" s="28" t="n">
        <v>620500</v>
      </c>
      <c r="F304" s="59" t="n">
        <v>620500</v>
      </c>
      <c r="G304" s="140" t="n">
        <f aca="false">F304/E304*100</f>
        <v>100</v>
      </c>
      <c r="H304" s="59"/>
      <c r="I304" s="59"/>
      <c r="J304" s="59"/>
      <c r="K304" s="79"/>
      <c r="L304" s="60" t="n">
        <f aca="false">SUM(D304,H304)</f>
        <v>620500</v>
      </c>
      <c r="M304" s="59" t="n">
        <f aca="false">SUM(E304,I304)</f>
        <v>620500</v>
      </c>
      <c r="N304" s="59" t="n">
        <f aca="false">SUM(F304,J304)</f>
        <v>620500</v>
      </c>
      <c r="O304" s="72" t="n">
        <f aca="false">N304*100/M304</f>
        <v>100</v>
      </c>
    </row>
    <row r="305" s="68" customFormat="true" ht="18.75" hidden="false" customHeight="false" outlineLevel="0" collapsed="false">
      <c r="A305" s="56"/>
      <c r="B305" s="57" t="n">
        <v>92695</v>
      </c>
      <c r="C305" s="75" t="s">
        <v>28</v>
      </c>
      <c r="D305" s="62" t="n">
        <f aca="false">SUM(D306)</f>
        <v>100000</v>
      </c>
      <c r="E305" s="62" t="n">
        <f aca="false">SUM(E306)</f>
        <v>181000</v>
      </c>
      <c r="F305" s="62" t="n">
        <f aca="false">SUM(F306)</f>
        <v>146694</v>
      </c>
      <c r="G305" s="98" t="n">
        <f aca="false">F305/E305*100</f>
        <v>81.046408839779</v>
      </c>
      <c r="H305" s="59" t="n">
        <f aca="false">SUM(H306)</f>
        <v>0</v>
      </c>
      <c r="I305" s="59" t="n">
        <f aca="false">SUM(I306)</f>
        <v>0</v>
      </c>
      <c r="J305" s="60" t="n">
        <f aca="false">SUM(J306)</f>
        <v>0</v>
      </c>
      <c r="K305" s="79" t="n">
        <v>0</v>
      </c>
      <c r="L305" s="65" t="n">
        <f aca="false">SUM(D305,H305)</f>
        <v>100000</v>
      </c>
      <c r="M305" s="62" t="n">
        <f aca="false">SUM(E305,I305)</f>
        <v>181000</v>
      </c>
      <c r="N305" s="62" t="n">
        <f aca="false">SUM(F305,J305)</f>
        <v>146694</v>
      </c>
      <c r="O305" s="80" t="n">
        <f aca="false">N305*100/M305</f>
        <v>81.046408839779</v>
      </c>
    </row>
    <row r="306" s="95" customFormat="true" ht="16.5" hidden="false" customHeight="false" outlineLevel="0" collapsed="false">
      <c r="A306" s="25"/>
      <c r="B306" s="91"/>
      <c r="C306" s="214" t="s">
        <v>21</v>
      </c>
      <c r="D306" s="28" t="n">
        <v>100000</v>
      </c>
      <c r="E306" s="28" t="n">
        <v>181000</v>
      </c>
      <c r="F306" s="28" t="n">
        <v>146694</v>
      </c>
      <c r="G306" s="140" t="n">
        <f aca="false">F306/E306*100</f>
        <v>81.046408839779</v>
      </c>
      <c r="H306" s="59" t="n">
        <v>0</v>
      </c>
      <c r="I306" s="59" t="n">
        <v>0</v>
      </c>
      <c r="J306" s="59" t="n">
        <v>0</v>
      </c>
      <c r="K306" s="79" t="n">
        <v>0</v>
      </c>
      <c r="L306" s="60" t="n">
        <f aca="false">SUM(D306,H306)</f>
        <v>100000</v>
      </c>
      <c r="M306" s="59" t="n">
        <f aca="false">SUM(E306,I306)</f>
        <v>181000</v>
      </c>
      <c r="N306" s="59" t="n">
        <f aca="false">SUM(F306,J306)</f>
        <v>146694</v>
      </c>
      <c r="O306" s="72" t="n">
        <f aca="false">N306*100/M306</f>
        <v>81.046408839779</v>
      </c>
    </row>
    <row r="307" s="95" customFormat="true" ht="17.25" hidden="false" customHeight="false" outlineLevel="0" collapsed="false">
      <c r="A307" s="25"/>
      <c r="B307" s="91"/>
      <c r="C307" s="74" t="s">
        <v>22</v>
      </c>
      <c r="D307" s="215" t="n">
        <v>0</v>
      </c>
      <c r="E307" s="215" t="n">
        <v>20000</v>
      </c>
      <c r="F307" s="215" t="n">
        <v>8912</v>
      </c>
      <c r="G307" s="216" t="n">
        <f aca="false">F307/E307*100</f>
        <v>44.56</v>
      </c>
      <c r="H307" s="28" t="n">
        <v>0</v>
      </c>
      <c r="I307" s="59" t="n">
        <v>0</v>
      </c>
      <c r="J307" s="59" t="n">
        <v>0</v>
      </c>
      <c r="K307" s="79" t="n">
        <v>0</v>
      </c>
      <c r="L307" s="60" t="n">
        <f aca="false">SUM(D307,H307)</f>
        <v>0</v>
      </c>
      <c r="M307" s="59" t="n">
        <f aca="false">SUM(E307,I307)</f>
        <v>20000</v>
      </c>
      <c r="N307" s="59" t="n">
        <f aca="false">SUM(F307,J307)</f>
        <v>8912</v>
      </c>
      <c r="O307" s="72" t="n">
        <f aca="false">N307*100/M307</f>
        <v>44.56</v>
      </c>
    </row>
    <row r="308" s="50" customFormat="true" ht="18" hidden="false" customHeight="false" outlineLevel="0" collapsed="false">
      <c r="A308" s="217"/>
      <c r="B308" s="218"/>
      <c r="C308" s="219" t="s">
        <v>190</v>
      </c>
      <c r="D308" s="220" t="n">
        <f aca="false">SUM(D9,D19,D24,D30,D34,D41,D52,D75,D87,D104,D111,D117,D123,D165,D168,D190,D232,D247,D267,D280,D297)</f>
        <v>86002375</v>
      </c>
      <c r="E308" s="220" t="n">
        <f aca="false">SUM(E9,E19,E24,E30,E34,E41,E52,E75,E87,E104,E111,E117,E123,E165,E168,E190,E232,E247,E267,E280,E297)</f>
        <v>89471215</v>
      </c>
      <c r="F308" s="220" t="n">
        <f aca="false">SUM(F9,F19,F24,F30,F34,F41,F52,F75,F87,F104,F111,F117,F123,F165,F168,F190,F232,F247,F267,F280,F297)</f>
        <v>87022305</v>
      </c>
      <c r="G308" s="221" t="n">
        <f aca="false">F308/E308*100</f>
        <v>97.2629074054711</v>
      </c>
      <c r="H308" s="220" t="n">
        <f aca="false">SUM(H9,H19,H24,H30,H34,H41,H52,H75,H87,H104,H111,H117,H123,H165,H168,H190,H232,H247,H267,H280,H297)</f>
        <v>56058642</v>
      </c>
      <c r="I308" s="220" t="n">
        <f aca="false">SUM(I9,I19,I24,I30,I34,I41,I52,I75,I87,I104,I111,I117,I123,I165,I168,I190,I232,I247,I267,I280,I297)</f>
        <v>59157221</v>
      </c>
      <c r="J308" s="220" t="n">
        <f aca="false">SUM(J9,J19,J24,J30,J34,J41,J52,J75,J87,J104,J111,J117,J123,J165,J168,J190,J232,J247,J267,J280,J297)</f>
        <v>51203184</v>
      </c>
      <c r="K308" s="222" t="n">
        <f aca="false">J308/I308*100</f>
        <v>86.5544106610417</v>
      </c>
      <c r="L308" s="220" t="n">
        <f aca="false">SUM(D308,H308)</f>
        <v>142061017</v>
      </c>
      <c r="M308" s="220" t="n">
        <f aca="false">SUM(E308,I308)</f>
        <v>148628436</v>
      </c>
      <c r="N308" s="220" t="n">
        <f aca="false">SUM(F308,J308)</f>
        <v>138225489</v>
      </c>
      <c r="O308" s="223" t="n">
        <f aca="false">N308*100/M308</f>
        <v>93.0007020998324</v>
      </c>
    </row>
  </sheetData>
  <mergeCells count="1">
    <mergeCell ref="A3:C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89" man="true" max="16383" min="0"/>
    <brk id="2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13:00Z</dcterms:created>
  <dc:creator>UM</dc:creator>
  <dc:description/>
  <dc:language>en-US</dc:language>
  <cp:lastModifiedBy>BF</cp:lastModifiedBy>
  <cp:lastPrinted>2008-03-05T11:44:47Z</cp:lastPrinted>
  <dcterms:modified xsi:type="dcterms:W3CDTF">2008-03-19T10:23:33Z</dcterms:modified>
  <cp:revision>0</cp:revision>
  <dc:subject/>
  <dc:title/>
</cp:coreProperties>
</file>