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4" sheetId="1" state="visible" r:id="rId2"/>
    <sheet name="Zał.15" sheetId="2" state="visible" r:id="rId3"/>
    <sheet name="Arkusz3" sheetId="3" state="visible" r:id="rId4"/>
  </sheets>
  <definedNames>
    <definedName function="false" hidden="false" localSheetId="1" name="_xlnm.Print_Area" vbProcedure="false">'Zał.15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Załącznik Nr 14</t>
  </si>
  <si>
    <t xml:space="preserve">Dotacje dla instytucji kultury</t>
  </si>
  <si>
    <t xml:space="preserve">Lp.</t>
  </si>
  <si>
    <t xml:space="preserve">Nazwa</t>
  </si>
  <si>
    <t xml:space="preserve">Plan</t>
  </si>
  <si>
    <t xml:space="preserve">Plan po zmianach</t>
  </si>
  <si>
    <t xml:space="preserve">Wykonanie</t>
  </si>
  <si>
    <t xml:space="preserve">Dz.921 Rozdz.92109                       §2480</t>
  </si>
  <si>
    <t xml:space="preserve">Tarnobrzeski Dom Kultury               </t>
  </si>
  <si>
    <t xml:space="preserve">-</t>
  </si>
  <si>
    <t xml:space="preserve">Dz.921 Rozdz.92116                       §2480</t>
  </si>
  <si>
    <t xml:space="preserve">Miejska Biblioteka Publiczna          </t>
  </si>
  <si>
    <t xml:space="preserve">Dz.921 Rozdz.92118                       §2480</t>
  </si>
  <si>
    <t xml:space="preserve">Muzeum Historyczne Miasta         Tarnobrzega</t>
  </si>
  <si>
    <t xml:space="preserve">Ogółem</t>
  </si>
  <si>
    <t xml:space="preserve">Załącznik Nr 16</t>
  </si>
  <si>
    <t xml:space="preserve">Wydatki na programy i projekty realizowane w 2007 r. ze środków pochodzacych z funduszy strukturalnych</t>
  </si>
  <si>
    <t xml:space="preserve">Projekt</t>
  </si>
  <si>
    <r>
      <rPr>
        <u val="single"/>
        <sz val="14"/>
        <rFont val="Times New Roman"/>
        <family val="1"/>
        <charset val="238"/>
      </rPr>
      <t xml:space="preserve">Klasyfikacja</t>
    </r>
    <r>
      <rPr>
        <sz val="14"/>
        <color rgb="FFFFFFFF"/>
        <rFont val="Times New Roman"/>
        <family val="1"/>
        <charset val="238"/>
      </rPr>
      <t xml:space="preserve">i</t>
    </r>
    <r>
      <rPr>
        <sz val="14"/>
        <rFont val="Times New Roman"/>
        <family val="1"/>
        <charset val="238"/>
      </rPr>
      <t xml:space="preserve">                                                 </t>
    </r>
    <r>
      <rPr>
        <u val="single"/>
        <sz val="14"/>
        <rFont val="Times New Roman"/>
        <family val="1"/>
        <charset val="238"/>
      </rPr>
      <t xml:space="preserve">Dział, Rozdział, Paragraf</t>
    </r>
  </si>
  <si>
    <t xml:space="preserve">Wydatki na 31.12.2007 r.</t>
  </si>
  <si>
    <t xml:space="preserve">Źródła finansowania</t>
  </si>
  <si>
    <t xml:space="preserve">Środki z budżetu państwa (9)</t>
  </si>
  <si>
    <t xml:space="preserve">Środki z budżetu UE (8)</t>
  </si>
  <si>
    <t xml:space="preserve">Środki z budżetu miasta</t>
  </si>
  <si>
    <t xml:space="preserve">Modernizacja drogi wojewódzkiej nr 871 poprzez przebudowę skrzyżowania ulic Sikorskiego, Wyspiańskiego, Kopernika</t>
  </si>
  <si>
    <t xml:space="preserve">600, 60015,                                                       § 6050, § 6058, § 6059</t>
  </si>
  <si>
    <t xml:space="preserve">Zwiększenie dostępności komunikacyjnej regionu tarnobrzeskiego poprzez modernizację drogi wojewódzkiej nr 871 - Modernizacja ul. Wisłostrada</t>
  </si>
  <si>
    <t xml:space="preserve">600, 60015,                                                             § 6050, § 6058, § 6059</t>
  </si>
  <si>
    <t xml:space="preserve">Adaptacja zespołu parkowo-zamkowego w Dzikowie dla potrzeb Muzeum Historycznego Miasta Tarnobrzeg - etap I</t>
  </si>
  <si>
    <t xml:space="preserve">921, 92195,                                                          § 6050</t>
  </si>
  <si>
    <t xml:space="preserve">Poprawa funkcjonowania ruchu kołowego, ruchu pieszego i estetyki przestrzeni publicznych w obrębie ulic: Mickiewicza, Moniuszki, Wyspiańskiego i Targowej w Tarnobrzegu - I etap</t>
  </si>
  <si>
    <t xml:space="preserve">600, 60015,                                                   § 6050, § 6058, § 6059</t>
  </si>
  <si>
    <t xml:space="preserve">Remont Ośrodka Rehabilitacji Leczniczej w Tarnobrzegu oraz zakup sprzętu medycznego</t>
  </si>
  <si>
    <t xml:space="preserve">851, 85121,                                                             § 6229</t>
  </si>
  <si>
    <t xml:space="preserve">Dostosowanie kwalifikacji zawodowych tarnobrzeskich pracowników do wymagań rynku pracy</t>
  </si>
  <si>
    <t xml:space="preserve">750, 75095,                                                        § 4218, § 4308</t>
  </si>
  <si>
    <t xml:space="preserve">"Program stypendialny dla uczniów pochodzących z obszarów wiejskich w roku szkolnym 2006/2007" oraz "Program stypendialny dla studentów z miasta Tarnobrzeg w roku akademickim 2006/2007"</t>
  </si>
  <si>
    <t xml:space="preserve">854, 85415,                                                                § 3218, § 3219, § 3248, § 3249, § 4218, § 4219, § 4308, § 4309, § 4748,    § 4749, § 4758, § 4759</t>
  </si>
  <si>
    <t xml:space="preserve">Zakup sprzętu rechabilitacyjnego dla pacjentów SP ZOZ Zakład Pielęgnacyjno - Opiekuńczy w Tarnobrzegu</t>
  </si>
  <si>
    <t xml:space="preserve">851, 85117                     § 6339</t>
  </si>
  <si>
    <t xml:space="preserve">Utrzymanie Systemu informacji geograficznej (GIS) dla miasta Tarnobrzeg</t>
  </si>
  <si>
    <t xml:space="preserve">710, 71013                                 § 430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4.85"/>
  </cols>
  <sheetData>
    <row r="4" customFormat="false" ht="14.25" hidden="false" customHeight="false" outlineLevel="0" collapsed="false">
      <c r="E4" s="1" t="s">
        <v>0</v>
      </c>
    </row>
    <row r="5" customFormat="false" ht="14.25" hidden="false" customHeight="false" outlineLevel="0" collapsed="false">
      <c r="D5" s="1"/>
    </row>
    <row r="6" customFormat="false" ht="14.25" hidden="false" customHeight="false" outlineLevel="0" collapsed="false">
      <c r="D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3"/>
    </row>
    <row r="11" customFormat="false" ht="13.5" hidden="false" customHeight="false" outlineLevel="0" collapsed="false"/>
    <row r="12" customFormat="false" ht="32.2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7" t="s">
        <v>6</v>
      </c>
    </row>
    <row r="13" customFormat="false" ht="16.5" hidden="false" customHeight="true" outlineLevel="0" collapsed="false">
      <c r="A13" s="8" t="n">
        <v>1</v>
      </c>
      <c r="B13" s="9" t="s">
        <v>7</v>
      </c>
      <c r="C13" s="10" t="n">
        <v>1200000</v>
      </c>
      <c r="D13" s="10" t="n">
        <v>1200000</v>
      </c>
      <c r="E13" s="11" t="n">
        <v>517500</v>
      </c>
    </row>
    <row r="14" customFormat="false" ht="16.5" hidden="false" customHeight="true" outlineLevel="0" collapsed="false">
      <c r="A14" s="12"/>
      <c r="B14" s="13" t="s">
        <v>8</v>
      </c>
      <c r="C14" s="14" t="s">
        <v>9</v>
      </c>
      <c r="D14" s="15" t="s">
        <v>9</v>
      </c>
      <c r="E14" s="16" t="s">
        <v>9</v>
      </c>
    </row>
    <row r="15" customFormat="false" ht="16.5" hidden="false" customHeight="true" outlineLevel="0" collapsed="false">
      <c r="A15" s="17" t="n">
        <v>2</v>
      </c>
      <c r="B15" s="18" t="s">
        <v>10</v>
      </c>
      <c r="C15" s="19" t="n">
        <v>1400000</v>
      </c>
      <c r="D15" s="20" t="n">
        <v>1579000</v>
      </c>
      <c r="E15" s="21" t="n">
        <v>925104</v>
      </c>
    </row>
    <row r="16" customFormat="false" ht="16.5" hidden="false" customHeight="true" outlineLevel="0" collapsed="false">
      <c r="A16" s="12"/>
      <c r="B16" s="13" t="s">
        <v>11</v>
      </c>
      <c r="C16" s="10" t="s">
        <v>9</v>
      </c>
      <c r="D16" s="10" t="s">
        <v>9</v>
      </c>
      <c r="E16" s="11" t="s">
        <v>9</v>
      </c>
    </row>
    <row r="17" customFormat="false" ht="16.5" hidden="false" customHeight="true" outlineLevel="0" collapsed="false">
      <c r="A17" s="22" t="n">
        <v>3</v>
      </c>
      <c r="B17" s="23" t="s">
        <v>12</v>
      </c>
      <c r="C17" s="19" t="n">
        <v>380000</v>
      </c>
      <c r="D17" s="20" t="n">
        <v>380000</v>
      </c>
      <c r="E17" s="21" t="n">
        <v>223178</v>
      </c>
    </row>
    <row r="18" customFormat="false" ht="30.75" hidden="false" customHeight="true" outlineLevel="0" collapsed="false">
      <c r="A18" s="22"/>
      <c r="B18" s="23" t="s">
        <v>13</v>
      </c>
      <c r="C18" s="10"/>
      <c r="D18" s="10"/>
      <c r="E18" s="11"/>
    </row>
    <row r="19" customFormat="false" ht="20.25" hidden="false" customHeight="true" outlineLevel="0" collapsed="false">
      <c r="A19" s="24"/>
      <c r="B19" s="5" t="s">
        <v>14</v>
      </c>
      <c r="C19" s="25" t="n">
        <f aca="false">SUM(C13:C18)</f>
        <v>2980000</v>
      </c>
      <c r="D19" s="25" t="n">
        <f aca="false">SUM(D13:D18)</f>
        <v>3159000</v>
      </c>
      <c r="E19" s="26" t="n">
        <f aca="false">SUM(E13:E18)</f>
        <v>1665782</v>
      </c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8" activeCellId="0" sqref="I18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5.56"/>
    <col collapsed="false" customWidth="true" hidden="false" outlineLevel="0" max="3" min="3" style="27" width="62.14"/>
    <col collapsed="false" customWidth="true" hidden="false" outlineLevel="0" max="4" min="4" style="27" width="25.13"/>
    <col collapsed="false" customWidth="true" hidden="false" outlineLevel="0" max="6" min="5" style="27" width="15.56"/>
    <col collapsed="false" customWidth="true" hidden="false" outlineLevel="0" max="9" min="7" style="27" width="14.28"/>
    <col collapsed="false" customWidth="true" hidden="false" outlineLevel="0" max="10" min="10" style="27" width="12.99"/>
    <col collapsed="false" customWidth="false" hidden="false" outlineLevel="0" max="257" min="11" style="27" width="9.14"/>
  </cols>
  <sheetData>
    <row r="1" customFormat="false" ht="18" hidden="false" customHeight="true" outlineLevel="0" collapsed="false"/>
    <row r="2" customFormat="false" ht="18.75" hidden="false" customHeight="true" outlineLevel="0" collapsed="false">
      <c r="H2" s="28" t="s">
        <v>15</v>
      </c>
      <c r="I2" s="28"/>
    </row>
    <row r="3" customFormat="false" ht="18.75" hidden="false" customHeight="true" outlineLevel="0" collapsed="false"/>
    <row r="4" customFormat="false" ht="21.75" hidden="false" customHeight="true" outlineLevel="0" collapsed="false">
      <c r="B4" s="29" t="s">
        <v>16</v>
      </c>
      <c r="C4" s="29"/>
      <c r="D4" s="29"/>
      <c r="E4" s="29"/>
      <c r="F4" s="29"/>
      <c r="G4" s="29"/>
      <c r="H4" s="29"/>
      <c r="I4" s="29"/>
    </row>
    <row r="5" customFormat="false" ht="24" hidden="false" customHeight="true" outlineLevel="0" collapsed="false"/>
    <row r="6" s="30" customFormat="true" ht="24.75" hidden="false" customHeight="true" outlineLevel="0" collapsed="false">
      <c r="B6" s="31" t="s">
        <v>2</v>
      </c>
      <c r="C6" s="32" t="s">
        <v>17</v>
      </c>
      <c r="D6" s="33" t="s">
        <v>18</v>
      </c>
      <c r="E6" s="33" t="s">
        <v>5</v>
      </c>
      <c r="F6" s="33" t="s">
        <v>19</v>
      </c>
      <c r="G6" s="34" t="s">
        <v>20</v>
      </c>
      <c r="H6" s="34"/>
      <c r="I6" s="34"/>
    </row>
    <row r="7" s="30" customFormat="true" ht="56.25" hidden="false" customHeight="true" outlineLevel="0" collapsed="false">
      <c r="B7" s="31"/>
      <c r="C7" s="32"/>
      <c r="D7" s="33"/>
      <c r="E7" s="33"/>
      <c r="F7" s="33"/>
      <c r="G7" s="35" t="s">
        <v>21</v>
      </c>
      <c r="H7" s="35" t="s">
        <v>22</v>
      </c>
      <c r="I7" s="36" t="s">
        <v>23</v>
      </c>
    </row>
    <row r="8" customFormat="false" ht="60" hidden="false" customHeight="true" outlineLevel="0" collapsed="false">
      <c r="B8" s="37" t="n">
        <v>1</v>
      </c>
      <c r="C8" s="38" t="s">
        <v>24</v>
      </c>
      <c r="D8" s="39" t="s">
        <v>25</v>
      </c>
      <c r="E8" s="40" t="n">
        <v>2493749</v>
      </c>
      <c r="F8" s="40" t="n">
        <v>2315068</v>
      </c>
      <c r="G8" s="40" t="s">
        <v>9</v>
      </c>
      <c r="H8" s="40" t="s">
        <v>9</v>
      </c>
      <c r="I8" s="41" t="n">
        <v>2315068</v>
      </c>
    </row>
    <row r="9" customFormat="false" ht="60" hidden="false" customHeight="true" outlineLevel="0" collapsed="false">
      <c r="B9" s="37" t="n">
        <v>2</v>
      </c>
      <c r="C9" s="38" t="s">
        <v>26</v>
      </c>
      <c r="D9" s="39" t="s">
        <v>27</v>
      </c>
      <c r="E9" s="42" t="n">
        <v>11705458</v>
      </c>
      <c r="F9" s="40" t="n">
        <v>4742183</v>
      </c>
      <c r="G9" s="40" t="s">
        <v>9</v>
      </c>
      <c r="H9" s="40" t="s">
        <v>9</v>
      </c>
      <c r="I9" s="41" t="n">
        <v>4742183</v>
      </c>
    </row>
    <row r="10" customFormat="false" ht="39" hidden="false" customHeight="true" outlineLevel="0" collapsed="false">
      <c r="B10" s="37" t="n">
        <v>3</v>
      </c>
      <c r="C10" s="38" t="s">
        <v>28</v>
      </c>
      <c r="D10" s="39" t="s">
        <v>29</v>
      </c>
      <c r="E10" s="43" t="n">
        <v>2000000</v>
      </c>
      <c r="F10" s="40" t="n">
        <v>1399458</v>
      </c>
      <c r="G10" s="44" t="s">
        <v>9</v>
      </c>
      <c r="H10" s="44" t="n">
        <v>195120</v>
      </c>
      <c r="I10" s="45" t="n">
        <v>1204338</v>
      </c>
    </row>
    <row r="11" customFormat="false" ht="79.5" hidden="false" customHeight="true" outlineLevel="0" collapsed="false">
      <c r="B11" s="46" t="n">
        <v>4</v>
      </c>
      <c r="C11" s="47" t="s">
        <v>30</v>
      </c>
      <c r="D11" s="39" t="s">
        <v>31</v>
      </c>
      <c r="E11" s="43" t="n">
        <v>1589874</v>
      </c>
      <c r="F11" s="40" t="n">
        <v>1492947</v>
      </c>
      <c r="G11" s="48" t="n">
        <v>89577</v>
      </c>
      <c r="H11" s="48" t="n">
        <v>447884</v>
      </c>
      <c r="I11" s="49" t="n">
        <v>955486</v>
      </c>
    </row>
    <row r="12" customFormat="false" ht="39" hidden="false" customHeight="true" outlineLevel="0" collapsed="false">
      <c r="B12" s="37" t="n">
        <v>5</v>
      </c>
      <c r="C12" s="38" t="s">
        <v>32</v>
      </c>
      <c r="D12" s="39" t="s">
        <v>33</v>
      </c>
      <c r="E12" s="43" t="n">
        <v>39332</v>
      </c>
      <c r="F12" s="40" t="n">
        <v>13465</v>
      </c>
      <c r="G12" s="48" t="n">
        <v>13465</v>
      </c>
      <c r="H12" s="50" t="s">
        <v>9</v>
      </c>
      <c r="I12" s="51" t="s">
        <v>9</v>
      </c>
    </row>
    <row r="13" customFormat="false" ht="39" hidden="false" customHeight="true" outlineLevel="0" collapsed="false">
      <c r="B13" s="37" t="n">
        <v>6</v>
      </c>
      <c r="C13" s="38" t="s">
        <v>34</v>
      </c>
      <c r="D13" s="39" t="s">
        <v>35</v>
      </c>
      <c r="E13" s="42" t="n">
        <v>136566</v>
      </c>
      <c r="F13" s="40" t="n">
        <v>59710</v>
      </c>
      <c r="G13" s="50" t="s">
        <v>9</v>
      </c>
      <c r="H13" s="50" t="n">
        <v>59710</v>
      </c>
      <c r="I13" s="52" t="s">
        <v>9</v>
      </c>
    </row>
    <row r="14" customFormat="false" ht="97.5" hidden="false" customHeight="true" outlineLevel="0" collapsed="false">
      <c r="B14" s="53" t="n">
        <v>7</v>
      </c>
      <c r="C14" s="54" t="s">
        <v>36</v>
      </c>
      <c r="D14" s="55" t="s">
        <v>37</v>
      </c>
      <c r="E14" s="56" t="n">
        <v>231007</v>
      </c>
      <c r="F14" s="57" t="n">
        <v>228159</v>
      </c>
      <c r="G14" s="58" t="n">
        <v>69823</v>
      </c>
      <c r="H14" s="59" t="n">
        <v>158336</v>
      </c>
      <c r="I14" s="60" t="s">
        <v>9</v>
      </c>
    </row>
    <row r="15" customFormat="false" ht="39" hidden="false" customHeight="true" outlineLevel="0" collapsed="false">
      <c r="B15" s="37" t="n">
        <v>8</v>
      </c>
      <c r="C15" s="39" t="s">
        <v>38</v>
      </c>
      <c r="D15" s="39" t="s">
        <v>39</v>
      </c>
      <c r="E15" s="50" t="n">
        <v>4985</v>
      </c>
      <c r="F15" s="50" t="n">
        <v>4984</v>
      </c>
      <c r="G15" s="50" t="n">
        <v>4984</v>
      </c>
      <c r="H15" s="61" t="s">
        <v>9</v>
      </c>
      <c r="I15" s="52" t="s">
        <v>9</v>
      </c>
    </row>
    <row r="16" customFormat="false" ht="39" hidden="false" customHeight="true" outlineLevel="0" collapsed="false">
      <c r="B16" s="62" t="n">
        <v>9</v>
      </c>
      <c r="C16" s="63" t="s">
        <v>40</v>
      </c>
      <c r="D16" s="63" t="s">
        <v>41</v>
      </c>
      <c r="E16" s="64" t="n">
        <v>93625</v>
      </c>
      <c r="F16" s="64" t="n">
        <v>93625</v>
      </c>
      <c r="G16" s="61" t="s">
        <v>9</v>
      </c>
      <c r="H16" s="64" t="n">
        <v>93625</v>
      </c>
      <c r="I16" s="65" t="s">
        <v>9</v>
      </c>
    </row>
    <row r="17" s="66" customFormat="true" ht="29.25" hidden="false" customHeight="true" outlineLevel="0" collapsed="false">
      <c r="B17" s="67"/>
      <c r="C17" s="68" t="s">
        <v>42</v>
      </c>
      <c r="D17" s="69"/>
      <c r="E17" s="70" t="n">
        <f aca="false">SUM(E8:E16)</f>
        <v>18294596</v>
      </c>
      <c r="F17" s="70" t="n">
        <f aca="false">SUM(F8:F16)</f>
        <v>10349599</v>
      </c>
      <c r="G17" s="70" t="n">
        <f aca="false">SUM(G8:G16)</f>
        <v>177849</v>
      </c>
      <c r="H17" s="70" t="n">
        <f aca="false">SUM(H8:H16)</f>
        <v>954675</v>
      </c>
      <c r="I17" s="71" t="n">
        <f aca="false">SUM(I8:I16)</f>
        <v>9217075</v>
      </c>
      <c r="J17" s="72"/>
    </row>
  </sheetData>
  <mergeCells count="8">
    <mergeCell ref="H2:I2"/>
    <mergeCell ref="B4:I4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false" verticalCentered="false"/>
  <pageMargins left="0.669444444444445" right="0.39375" top="0.433333333333333" bottom="0.4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42:54Z</dcterms:created>
  <dc:creator>Krzysztof Walczyk</dc:creator>
  <dc:description/>
  <dc:language>en-US</dc:language>
  <cp:lastModifiedBy>Twoja nazwa użytkownika</cp:lastModifiedBy>
  <cp:lastPrinted>2008-03-19T08:38:34Z</cp:lastPrinted>
  <dcterms:modified xsi:type="dcterms:W3CDTF">2008-04-15T09:39:00Z</dcterms:modified>
  <cp:revision>0</cp:revision>
  <dc:subject/>
  <dc:title/>
</cp:coreProperties>
</file>