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F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1">
  <si>
    <t xml:space="preserve">Załącznik Nr 2 do uchwały                         Nr XVI/210/2008                                          z dnia 10 stycznia 2008 r.</t>
  </si>
  <si>
    <t xml:space="preserve">Plan wydatków na 2008 rok w/g działów klasyfikacji budżetowej</t>
  </si>
  <si>
    <t xml:space="preserve">Dz.</t>
  </si>
  <si>
    <t xml:space="preserve">Roz.</t>
  </si>
  <si>
    <t xml:space="preserve">WYSZCZEGÓLNIENIE</t>
  </si>
  <si>
    <t xml:space="preserve">MIASTO </t>
  </si>
  <si>
    <t xml:space="preserve">MIASTO NA PRAWACH POWIATU</t>
  </si>
  <si>
    <t xml:space="preserve">OGÓŁEM 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a) wydatki bieżące</t>
  </si>
  <si>
    <t xml:space="preserve">-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2095</t>
  </si>
  <si>
    <t xml:space="preserve">Pozostała działalność</t>
  </si>
  <si>
    <t xml:space="preserve">TRANSPORT I ŁĄCZNOŚĆ</t>
  </si>
  <si>
    <t xml:space="preserve">Drogi publiczne w miastach na prawach powiatu </t>
  </si>
  <si>
    <t xml:space="preserve">b) wydatki majątkowe</t>
  </si>
  <si>
    <t xml:space="preserve">Drogi publiczne gminne</t>
  </si>
  <si>
    <t xml:space="preserve">TURYSTYKA</t>
  </si>
  <si>
    <t xml:space="preserve">Zadania w zakresie upowszechniania turystyki</t>
  </si>
  <si>
    <t xml:space="preserve">w tym: dotacje</t>
  </si>
  <si>
    <t xml:space="preserve">GOSPODARKA MIESZKANIOWA</t>
  </si>
  <si>
    <t xml:space="preserve">Gospodarka gruntami i nieruchomościami</t>
  </si>
  <si>
    <t xml:space="preserve">w tym: wynagrodzenia i pochodne od wynagrodzeń</t>
  </si>
  <si>
    <t xml:space="preserve">DZIAŁALNOŚĆ USŁUGOWA</t>
  </si>
  <si>
    <t xml:space="preserve">Plany zagospodarowania przestrzennego</t>
  </si>
  <si>
    <t xml:space="preserve">Prace geodezyjne i kartograficzne (nieinwestycyjne)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Rady gmin (miast i miast na prawach powiatu)</t>
  </si>
  <si>
    <t xml:space="preserve">Urzędy gmin (miast i miast na prawach powiatu)</t>
  </si>
  <si>
    <t xml:space="preserve">Komisje poborow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Wpływy z podatku rolnego, podatku leśnego, podatku od spadków i darowizn, podatku od czynności cywilnoprawnych oraz podatków i opłat lokalnych od osób fizycz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óżne rozliczenia finansowe</t>
  </si>
  <si>
    <t xml:space="preserve">Rezerwy ogólne i celowe</t>
  </si>
  <si>
    <t xml:space="preserve">w tym: rezerwa oc</t>
  </si>
  <si>
    <t xml:space="preserve">OŚWIATA I WYCHOWANIE</t>
  </si>
  <si>
    <t xml:space="preserve">Szkoły podstawowe</t>
  </si>
  <si>
    <t xml:space="preserve">w tym: dotacje podmiotowe</t>
  </si>
  <si>
    <t xml:space="preserve">Szkoły podstawowe specjalne</t>
  </si>
  <si>
    <t xml:space="preserve">w tym: dotacja podmiotowa</t>
  </si>
  <si>
    <t xml:space="preserve">Przedszkola</t>
  </si>
  <si>
    <t xml:space="preserve">Gimnazja</t>
  </si>
  <si>
    <t xml:space="preserve">Gimnazja specjalne</t>
  </si>
  <si>
    <t xml:space="preserve">Dowożenie uczniów do szkoły</t>
  </si>
  <si>
    <t xml:space="preserve">Licea ogólnokształcące</t>
  </si>
  <si>
    <t xml:space="preserve">Licea profilowane</t>
  </si>
  <si>
    <t xml:space="preserve">w tym: dotacja podmiotowa 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Dokształcenia i doskonalenia nauczycieli</t>
  </si>
  <si>
    <t xml:space="preserve">SZKOLNICTWO WYŻSZE</t>
  </si>
  <si>
    <t xml:space="preserve">OCHRONA ZDROWIA</t>
  </si>
  <si>
    <t xml:space="preserve">Zwalczanie narkomanii </t>
  </si>
  <si>
    <t xml:space="preserve">w tym: dotacje </t>
  </si>
  <si>
    <t xml:space="preserve">Przeciwdziałanie alkoholizmowi</t>
  </si>
  <si>
    <t xml:space="preserve">Składki na ubezpieczenia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Ośrodki adopcyjno-opiekuńcze</t>
  </si>
  <si>
    <t xml:space="preserve">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EDUKACYJNA OPIEKA WYCHOWAWCZA</t>
  </si>
  <si>
    <t xml:space="preserve">Poradnie psychologiczno-pedagogiczne, w tym poradnie specjalistyczne</t>
  </si>
  <si>
    <t xml:space="preserve">Placówki wychowania pozaszkolnego</t>
  </si>
  <si>
    <t xml:space="preserve">w tym: dotacja podmiotowa (par. 2540)</t>
  </si>
  <si>
    <t xml:space="preserve">Internaty i bursy szkolne</t>
  </si>
  <si>
    <t xml:space="preserve">Ośrodki rewalidacyjno-wychowawcze</t>
  </si>
  <si>
    <t xml:space="preserve">Dokształcanie i doskonalenie nauczycieli</t>
  </si>
  <si>
    <t xml:space="preserve">GOSPODARKA KOMUNALNA I OCHRONA ŚRODOWISKA</t>
  </si>
  <si>
    <t xml:space="preserve">Oczyszczanie miast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Muzea</t>
  </si>
  <si>
    <t xml:space="preserve">w tym: dotacja (par. 2480)</t>
  </si>
  <si>
    <t xml:space="preserve">KULTURA FIZYCZNA I SPORT</t>
  </si>
  <si>
    <t xml:space="preserve">Instytucje kultury fizycznej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7"/>
    <col collapsed="false" customWidth="true" hidden="false" outlineLevel="0" max="3" min="3" style="1" width="51.42"/>
    <col collapsed="false" customWidth="true" hidden="false" outlineLevel="0" max="4" min="4" style="1" width="18.85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48.75" hidden="false" customHeight="true" outlineLevel="0" collapsed="false">
      <c r="B1" s="3"/>
      <c r="C1" s="3"/>
      <c r="D1" s="4"/>
      <c r="E1" s="5" t="s">
        <v>0</v>
      </c>
      <c r="F1" s="5"/>
    </row>
    <row r="2" customFormat="false" ht="15.75" hidden="false" customHeight="true" outlineLevel="0" collapsed="false">
      <c r="B2" s="3"/>
      <c r="C2" s="6" t="s">
        <v>1</v>
      </c>
      <c r="D2" s="6"/>
      <c r="E2" s="6"/>
      <c r="F2" s="7"/>
    </row>
    <row r="3" customFormat="false" ht="15.75" hidden="false" customHeight="false" outlineLevel="0" collapsed="false">
      <c r="B3" s="3"/>
      <c r="C3" s="8"/>
      <c r="D3" s="8"/>
      <c r="E3" s="7"/>
      <c r="F3" s="7"/>
    </row>
    <row r="4" customFormat="false" ht="28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</row>
    <row r="6" s="16" customFormat="true" ht="13.5" hidden="false" customHeight="false" outlineLevel="0" collapsed="false">
      <c r="A6" s="13" t="s">
        <v>8</v>
      </c>
      <c r="B6" s="14"/>
      <c r="C6" s="10" t="s">
        <v>9</v>
      </c>
      <c r="D6" s="15" t="n">
        <f aca="false">SUM(D7,D9,D11)</f>
        <v>26120</v>
      </c>
      <c r="E6" s="15" t="n">
        <f aca="false">SUM(E7,E9,E11)</f>
        <v>30000</v>
      </c>
      <c r="F6" s="15" t="n">
        <f aca="false">SUM(D6:E6)</f>
        <v>56120</v>
      </c>
      <c r="H6" s="17"/>
    </row>
    <row r="7" customFormat="false" ht="13.5" hidden="false" customHeight="true" outlineLevel="0" collapsed="false">
      <c r="A7" s="18"/>
      <c r="B7" s="19" t="s">
        <v>10</v>
      </c>
      <c r="C7" s="20" t="s">
        <v>11</v>
      </c>
      <c r="D7" s="21" t="n">
        <f aca="false">SUM(D8)</f>
        <v>0</v>
      </c>
      <c r="E7" s="21" t="n">
        <f aca="false">SUM(E8)</f>
        <v>30000</v>
      </c>
      <c r="F7" s="22" t="n">
        <f aca="false">SUM(D7:E7)</f>
        <v>30000</v>
      </c>
      <c r="G7" s="23"/>
    </row>
    <row r="8" customFormat="false" ht="13.5" hidden="false" customHeight="true" outlineLevel="0" collapsed="false">
      <c r="A8" s="24"/>
      <c r="B8" s="25"/>
      <c r="C8" s="26" t="s">
        <v>12</v>
      </c>
      <c r="D8" s="27" t="s">
        <v>13</v>
      </c>
      <c r="E8" s="27" t="n">
        <v>30000</v>
      </c>
      <c r="F8" s="27" t="n">
        <f aca="false">SUM(D8:E8)</f>
        <v>30000</v>
      </c>
    </row>
    <row r="9" customFormat="false" ht="12.75" hidden="false" customHeight="false" outlineLevel="0" collapsed="false">
      <c r="A9" s="28"/>
      <c r="B9" s="29" t="s">
        <v>14</v>
      </c>
      <c r="C9" s="30" t="s">
        <v>15</v>
      </c>
      <c r="D9" s="31" t="n">
        <f aca="false">SUM(D10)</f>
        <v>20000</v>
      </c>
      <c r="E9" s="31" t="n">
        <f aca="false">SUM(E10)</f>
        <v>0</v>
      </c>
      <c r="F9" s="31" t="n">
        <f aca="false">SUM(D9:E9)</f>
        <v>20000</v>
      </c>
    </row>
    <row r="10" customFormat="false" ht="12.75" hidden="false" customHeight="false" outlineLevel="0" collapsed="false">
      <c r="A10" s="28"/>
      <c r="B10" s="25"/>
      <c r="C10" s="26" t="s">
        <v>12</v>
      </c>
      <c r="D10" s="27" t="n">
        <v>20000</v>
      </c>
      <c r="E10" s="27" t="s">
        <v>13</v>
      </c>
      <c r="F10" s="27" t="n">
        <f aca="false">SUM(D10:E10)</f>
        <v>20000</v>
      </c>
    </row>
    <row r="11" customFormat="false" ht="12.75" hidden="false" customHeight="false" outlineLevel="0" collapsed="false">
      <c r="A11" s="28"/>
      <c r="B11" s="29" t="s">
        <v>16</v>
      </c>
      <c r="C11" s="30" t="s">
        <v>17</v>
      </c>
      <c r="D11" s="31" t="n">
        <f aca="false">SUM(D12)</f>
        <v>6120</v>
      </c>
      <c r="E11" s="31" t="n">
        <f aca="false">SUM(E12)</f>
        <v>0</v>
      </c>
      <c r="F11" s="31" t="n">
        <f aca="false">SUM(D11:E11)</f>
        <v>6120</v>
      </c>
    </row>
    <row r="12" customFormat="false" ht="13.5" hidden="false" customHeight="false" outlineLevel="0" collapsed="false">
      <c r="A12" s="28"/>
      <c r="B12" s="32"/>
      <c r="C12" s="26" t="s">
        <v>12</v>
      </c>
      <c r="D12" s="33" t="n">
        <v>6120</v>
      </c>
      <c r="E12" s="33" t="s">
        <v>13</v>
      </c>
      <c r="F12" s="33" t="n">
        <f aca="false">SUM(D12:E12)</f>
        <v>6120</v>
      </c>
      <c r="K12" s="23"/>
    </row>
    <row r="13" s="16" customFormat="true" ht="13.5" hidden="false" customHeight="false" outlineLevel="0" collapsed="false">
      <c r="A13" s="13" t="s">
        <v>18</v>
      </c>
      <c r="B13" s="14"/>
      <c r="C13" s="10" t="s">
        <v>19</v>
      </c>
      <c r="D13" s="15" t="n">
        <f aca="false">SUM(D14,D16)</f>
        <v>9000</v>
      </c>
      <c r="E13" s="15" t="n">
        <f aca="false">SUM(E14,E16)</f>
        <v>0</v>
      </c>
      <c r="F13" s="15" t="n">
        <f aca="false">SUM(D13:E13)</f>
        <v>9000</v>
      </c>
      <c r="K13" s="17"/>
    </row>
    <row r="14" customFormat="false" ht="12.75" hidden="false" customHeight="false" outlineLevel="0" collapsed="false">
      <c r="A14" s="28"/>
      <c r="B14" s="34" t="s">
        <v>20</v>
      </c>
      <c r="C14" s="35" t="s">
        <v>21</v>
      </c>
      <c r="D14" s="21" t="n">
        <f aca="false">SUM(D15)</f>
        <v>5000</v>
      </c>
      <c r="E14" s="21" t="n">
        <f aca="false">SUM(E15)</f>
        <v>0</v>
      </c>
      <c r="F14" s="22" t="n">
        <f aca="false">SUM(D14:E14)</f>
        <v>5000</v>
      </c>
      <c r="K14" s="23"/>
    </row>
    <row r="15" customFormat="false" ht="12.75" hidden="false" customHeight="false" outlineLevel="0" collapsed="false">
      <c r="A15" s="28"/>
      <c r="B15" s="25"/>
      <c r="C15" s="26" t="s">
        <v>12</v>
      </c>
      <c r="D15" s="33" t="n">
        <v>5000</v>
      </c>
      <c r="E15" s="33" t="s">
        <v>13</v>
      </c>
      <c r="F15" s="27" t="n">
        <f aca="false">SUM(D15:E15)</f>
        <v>5000</v>
      </c>
      <c r="K15" s="23"/>
    </row>
    <row r="16" customFormat="false" ht="12.75" hidden="false" customHeight="false" outlineLevel="0" collapsed="false">
      <c r="A16" s="28"/>
      <c r="B16" s="29" t="s">
        <v>22</v>
      </c>
      <c r="C16" s="35" t="s">
        <v>23</v>
      </c>
      <c r="D16" s="31" t="n">
        <f aca="false">SUM(D17)</f>
        <v>4000</v>
      </c>
      <c r="E16" s="31" t="n">
        <f aca="false">SUM(E17)</f>
        <v>0</v>
      </c>
      <c r="F16" s="31" t="n">
        <f aca="false">SUM(D16:E16)</f>
        <v>4000</v>
      </c>
      <c r="K16" s="23"/>
    </row>
    <row r="17" customFormat="false" ht="13.5" hidden="false" customHeight="false" outlineLevel="0" collapsed="false">
      <c r="A17" s="28"/>
      <c r="B17" s="25"/>
      <c r="C17" s="26" t="s">
        <v>12</v>
      </c>
      <c r="D17" s="33" t="n">
        <v>4000</v>
      </c>
      <c r="E17" s="33" t="s">
        <v>13</v>
      </c>
      <c r="F17" s="36" t="n">
        <f aca="false">SUM(D17:E17)</f>
        <v>4000</v>
      </c>
      <c r="K17" s="23"/>
    </row>
    <row r="18" s="16" customFormat="true" ht="13.5" hidden="false" customHeight="false" outlineLevel="0" collapsed="false">
      <c r="A18" s="37" t="n">
        <v>600</v>
      </c>
      <c r="B18" s="38"/>
      <c r="C18" s="10" t="s">
        <v>24</v>
      </c>
      <c r="D18" s="15" t="n">
        <f aca="false">SUM(D19,D22)</f>
        <v>2450000</v>
      </c>
      <c r="E18" s="15" t="n">
        <f aca="false">SUM(E19,E22)</f>
        <v>15075830</v>
      </c>
      <c r="F18" s="15" t="n">
        <f aca="false">SUM(D18:E18)</f>
        <v>17525830</v>
      </c>
      <c r="K18" s="39"/>
    </row>
    <row r="19" customFormat="false" ht="12.75" hidden="false" customHeight="false" outlineLevel="0" collapsed="false">
      <c r="A19" s="28"/>
      <c r="B19" s="40" t="n">
        <v>60015</v>
      </c>
      <c r="C19" s="41" t="s">
        <v>25</v>
      </c>
      <c r="D19" s="22" t="n">
        <f aca="false">SUM(D20,D21)</f>
        <v>0</v>
      </c>
      <c r="E19" s="22" t="n">
        <f aca="false">SUM(E20:E21)</f>
        <v>15075830</v>
      </c>
      <c r="F19" s="22" t="n">
        <f aca="false">SUM(D19:E19)</f>
        <v>15075830</v>
      </c>
      <c r="K19" s="23"/>
    </row>
    <row r="20" customFormat="false" ht="12.75" hidden="false" customHeight="false" outlineLevel="0" collapsed="false">
      <c r="A20" s="28"/>
      <c r="B20" s="42"/>
      <c r="C20" s="26" t="s">
        <v>12</v>
      </c>
      <c r="D20" s="27" t="s">
        <v>13</v>
      </c>
      <c r="E20" s="27" t="n">
        <v>750000</v>
      </c>
      <c r="F20" s="27" t="n">
        <f aca="false">SUM(D20:E20)</f>
        <v>750000</v>
      </c>
      <c r="K20" s="43"/>
    </row>
    <row r="21" customFormat="false" ht="12.75" hidden="false" customHeight="false" outlineLevel="0" collapsed="false">
      <c r="A21" s="28"/>
      <c r="B21" s="44"/>
      <c r="C21" s="45" t="s">
        <v>26</v>
      </c>
      <c r="D21" s="46" t="s">
        <v>13</v>
      </c>
      <c r="E21" s="46" t="n">
        <v>14325830</v>
      </c>
      <c r="F21" s="46" t="n">
        <f aca="false">SUM(D21:E21)</f>
        <v>14325830</v>
      </c>
      <c r="K21" s="47"/>
    </row>
    <row r="22" customFormat="false" ht="12.75" hidden="false" customHeight="false" outlineLevel="0" collapsed="false">
      <c r="A22" s="28"/>
      <c r="B22" s="25" t="n">
        <v>60016</v>
      </c>
      <c r="C22" s="30" t="s">
        <v>27</v>
      </c>
      <c r="D22" s="31" t="n">
        <f aca="false">SUM(D23)</f>
        <v>2450000</v>
      </c>
      <c r="E22" s="31" t="n">
        <f aca="false">SUM(E23)</f>
        <v>0</v>
      </c>
      <c r="F22" s="31" t="n">
        <f aca="false">SUM(D22:E22)</f>
        <v>2450000</v>
      </c>
      <c r="K22" s="43"/>
    </row>
    <row r="23" customFormat="false" ht="13.5" hidden="false" customHeight="false" outlineLevel="0" collapsed="false">
      <c r="A23" s="28"/>
      <c r="B23" s="42"/>
      <c r="C23" s="45" t="s">
        <v>12</v>
      </c>
      <c r="D23" s="33" t="n">
        <v>2450000</v>
      </c>
      <c r="E23" s="33" t="s">
        <v>13</v>
      </c>
      <c r="F23" s="33" t="n">
        <f aca="false">SUM(D23:E23)</f>
        <v>2450000</v>
      </c>
      <c r="K23" s="47"/>
    </row>
    <row r="24" s="16" customFormat="true" ht="13.5" hidden="false" customHeight="false" outlineLevel="0" collapsed="false">
      <c r="A24" s="37" t="n">
        <v>630</v>
      </c>
      <c r="B24" s="38"/>
      <c r="C24" s="10" t="s">
        <v>28</v>
      </c>
      <c r="D24" s="15" t="n">
        <f aca="false">SUM(D25)</f>
        <v>6000</v>
      </c>
      <c r="E24" s="15" t="n">
        <f aca="false">SUM(E25)</f>
        <v>0</v>
      </c>
      <c r="F24" s="15" t="n">
        <f aca="false">SUM(D24:E24)</f>
        <v>6000</v>
      </c>
      <c r="K24" s="17"/>
    </row>
    <row r="25" customFormat="false" ht="12.75" hidden="false" customHeight="false" outlineLevel="0" collapsed="false">
      <c r="A25" s="28"/>
      <c r="B25" s="40" t="n">
        <v>63003</v>
      </c>
      <c r="C25" s="41" t="s">
        <v>29</v>
      </c>
      <c r="D25" s="22" t="n">
        <f aca="false">SUM(D26)</f>
        <v>6000</v>
      </c>
      <c r="E25" s="22" t="n">
        <f aca="false">SUM(E26)</f>
        <v>0</v>
      </c>
      <c r="F25" s="22" t="n">
        <f aca="false">SUM(D25:E25)</f>
        <v>6000</v>
      </c>
      <c r="K25" s="43"/>
    </row>
    <row r="26" customFormat="false" ht="12.75" hidden="false" customHeight="false" outlineLevel="0" collapsed="false">
      <c r="A26" s="28"/>
      <c r="B26" s="42"/>
      <c r="C26" s="26" t="s">
        <v>12</v>
      </c>
      <c r="D26" s="27" t="n">
        <v>6000</v>
      </c>
      <c r="E26" s="27" t="s">
        <v>13</v>
      </c>
      <c r="F26" s="27" t="n">
        <f aca="false">SUM(D26:E26)</f>
        <v>6000</v>
      </c>
      <c r="K26" s="47"/>
    </row>
    <row r="27" customFormat="false" ht="13.5" hidden="false" customHeight="false" outlineLevel="0" collapsed="false">
      <c r="A27" s="28"/>
      <c r="B27" s="42"/>
      <c r="C27" s="48" t="s">
        <v>30</v>
      </c>
      <c r="D27" s="33" t="n">
        <v>6000</v>
      </c>
      <c r="E27" s="33" t="s">
        <v>13</v>
      </c>
      <c r="F27" s="33" t="n">
        <f aca="false">SUM(D27:E27)</f>
        <v>6000</v>
      </c>
      <c r="K27" s="47"/>
    </row>
    <row r="28" s="16" customFormat="true" ht="13.5" hidden="false" customHeight="false" outlineLevel="0" collapsed="false">
      <c r="A28" s="37" t="n">
        <v>700</v>
      </c>
      <c r="B28" s="38"/>
      <c r="C28" s="10" t="s">
        <v>31</v>
      </c>
      <c r="D28" s="15" t="n">
        <f aca="false">SUM(D29,D33)</f>
        <v>300000</v>
      </c>
      <c r="E28" s="15" t="n">
        <f aca="false">SUM(E29,E33)</f>
        <v>23000</v>
      </c>
      <c r="F28" s="15" t="n">
        <f aca="false">SUM(D28:E28)</f>
        <v>323000</v>
      </c>
      <c r="K28" s="39"/>
    </row>
    <row r="29" customFormat="false" ht="12.75" hidden="false" customHeight="false" outlineLevel="0" collapsed="false">
      <c r="A29" s="28"/>
      <c r="B29" s="40" t="n">
        <v>70005</v>
      </c>
      <c r="C29" s="41" t="s">
        <v>32</v>
      </c>
      <c r="D29" s="22" t="n">
        <f aca="false">SUM(D30,D32)</f>
        <v>275000</v>
      </c>
      <c r="E29" s="22" t="n">
        <f aca="false">SUM(E30,E32)</f>
        <v>23000</v>
      </c>
      <c r="F29" s="22" t="n">
        <f aca="false">SUM(D29:E29)</f>
        <v>298000</v>
      </c>
      <c r="K29" s="47"/>
    </row>
    <row r="30" customFormat="false" ht="12.75" hidden="false" customHeight="false" outlineLevel="0" collapsed="false">
      <c r="A30" s="28"/>
      <c r="B30" s="42"/>
      <c r="C30" s="26" t="s">
        <v>12</v>
      </c>
      <c r="D30" s="27" t="n">
        <v>150000</v>
      </c>
      <c r="E30" s="27" t="n">
        <v>23000</v>
      </c>
      <c r="F30" s="27" t="n">
        <f aca="false">SUM(D30:E30)</f>
        <v>173000</v>
      </c>
      <c r="K30" s="23"/>
    </row>
    <row r="31" customFormat="false" ht="12.75" hidden="false" customHeight="false" outlineLevel="0" collapsed="false">
      <c r="A31" s="49"/>
      <c r="B31" s="42"/>
      <c r="C31" s="26" t="s">
        <v>33</v>
      </c>
      <c r="D31" s="27" t="n">
        <v>50000</v>
      </c>
      <c r="E31" s="27" t="n">
        <v>0</v>
      </c>
      <c r="F31" s="27" t="n">
        <f aca="false">SUM(D31:E31)</f>
        <v>50000</v>
      </c>
      <c r="K31" s="47"/>
    </row>
    <row r="32" customFormat="false" ht="12.75" hidden="false" customHeight="false" outlineLevel="0" collapsed="false">
      <c r="A32" s="28"/>
      <c r="B32" s="44"/>
      <c r="C32" s="45" t="s">
        <v>26</v>
      </c>
      <c r="D32" s="27" t="n">
        <v>125000</v>
      </c>
      <c r="E32" s="27" t="s">
        <v>13</v>
      </c>
      <c r="F32" s="27" t="n">
        <f aca="false">SUM(D32:E32)</f>
        <v>125000</v>
      </c>
      <c r="K32" s="43"/>
    </row>
    <row r="33" customFormat="false" ht="12.75" hidden="false" customHeight="false" outlineLevel="0" collapsed="false">
      <c r="A33" s="28"/>
      <c r="B33" s="25" t="n">
        <v>70095</v>
      </c>
      <c r="C33" s="30" t="s">
        <v>23</v>
      </c>
      <c r="D33" s="31" t="n">
        <f aca="false">SUM(D34)</f>
        <v>25000</v>
      </c>
      <c r="E33" s="31" t="n">
        <f aca="false">SUM(E34)</f>
        <v>0</v>
      </c>
      <c r="F33" s="31" t="n">
        <f aca="false">SUM(D33:E33)</f>
        <v>25000</v>
      </c>
      <c r="K33" s="47"/>
    </row>
    <row r="34" customFormat="false" ht="13.5" hidden="false" customHeight="false" outlineLevel="0" collapsed="false">
      <c r="A34" s="50"/>
      <c r="B34" s="51"/>
      <c r="C34" s="52" t="s">
        <v>12</v>
      </c>
      <c r="D34" s="36" t="n">
        <v>25000</v>
      </c>
      <c r="E34" s="53" t="s">
        <v>13</v>
      </c>
      <c r="F34" s="53" t="n">
        <f aca="false">SUM(D34:E34)</f>
        <v>25000</v>
      </c>
      <c r="K34" s="47"/>
    </row>
    <row r="35" s="16" customFormat="true" ht="13.5" hidden="false" customHeight="false" outlineLevel="0" collapsed="false">
      <c r="A35" s="54" t="n">
        <v>710</v>
      </c>
      <c r="B35" s="38"/>
      <c r="C35" s="55" t="s">
        <v>34</v>
      </c>
      <c r="D35" s="15" t="n">
        <f aca="false">SUM(D36,D39,D41,D44)</f>
        <v>660000</v>
      </c>
      <c r="E35" s="15" t="n">
        <f aca="false">SUM(E36,E39,E41,E44)</f>
        <v>312000</v>
      </c>
      <c r="F35" s="15" t="n">
        <f aca="false">SUM(D35:E35)</f>
        <v>972000</v>
      </c>
      <c r="K35" s="17"/>
    </row>
    <row r="36" customFormat="false" ht="12.75" hidden="false" customHeight="false" outlineLevel="0" collapsed="false">
      <c r="A36" s="49"/>
      <c r="B36" s="40" t="n">
        <v>71004</v>
      </c>
      <c r="C36" s="56" t="s">
        <v>35</v>
      </c>
      <c r="D36" s="57" t="n">
        <f aca="false">SUM(D37)</f>
        <v>550000</v>
      </c>
      <c r="E36" s="57" t="n">
        <f aca="false">SUM(E37)</f>
        <v>0</v>
      </c>
      <c r="F36" s="57" t="n">
        <f aca="false">SUM(D36:E36)</f>
        <v>550000</v>
      </c>
      <c r="K36" s="43"/>
    </row>
    <row r="37" customFormat="false" ht="12.75" hidden="false" customHeight="false" outlineLevel="0" collapsed="false">
      <c r="A37" s="49"/>
      <c r="B37" s="58"/>
      <c r="C37" s="59" t="s">
        <v>12</v>
      </c>
      <c r="D37" s="27" t="n">
        <v>550000</v>
      </c>
      <c r="E37" s="27" t="s">
        <v>13</v>
      </c>
      <c r="F37" s="27" t="n">
        <f aca="false">SUM(D37:E37)</f>
        <v>550000</v>
      </c>
      <c r="K37" s="47"/>
    </row>
    <row r="38" customFormat="false" ht="12.75" hidden="false" customHeight="false" outlineLevel="0" collapsed="false">
      <c r="A38" s="49"/>
      <c r="B38" s="44"/>
      <c r="C38" s="26" t="s">
        <v>33</v>
      </c>
      <c r="D38" s="27" t="n">
        <v>80000</v>
      </c>
      <c r="E38" s="27" t="s">
        <v>13</v>
      </c>
      <c r="F38" s="27" t="n">
        <f aca="false">SUM(D38:E38)</f>
        <v>80000</v>
      </c>
      <c r="K38" s="47"/>
    </row>
    <row r="39" customFormat="false" ht="12.75" hidden="false" customHeight="false" outlineLevel="0" collapsed="false">
      <c r="A39" s="49"/>
      <c r="B39" s="25" t="n">
        <v>71013</v>
      </c>
      <c r="C39" s="60" t="s">
        <v>36</v>
      </c>
      <c r="D39" s="31" t="n">
        <f aca="false">SUM(D40)</f>
        <v>100000</v>
      </c>
      <c r="E39" s="31" t="n">
        <f aca="false">SUM(E40)</f>
        <v>10000</v>
      </c>
      <c r="F39" s="31" t="n">
        <f aca="false">SUM(D39:E39)</f>
        <v>110000</v>
      </c>
      <c r="K39" s="47"/>
    </row>
    <row r="40" customFormat="false" ht="12.75" hidden="false" customHeight="false" outlineLevel="0" collapsed="false">
      <c r="A40" s="49"/>
      <c r="B40" s="25"/>
      <c r="C40" s="59" t="s">
        <v>12</v>
      </c>
      <c r="D40" s="27" t="n">
        <v>100000</v>
      </c>
      <c r="E40" s="27" t="n">
        <v>10000</v>
      </c>
      <c r="F40" s="27" t="n">
        <f aca="false">SUM(D40:E40)</f>
        <v>110000</v>
      </c>
      <c r="K40" s="43"/>
    </row>
    <row r="41" customFormat="false" ht="12.75" hidden="false" customHeight="false" outlineLevel="0" collapsed="false">
      <c r="A41" s="49"/>
      <c r="B41" s="25" t="n">
        <v>71015</v>
      </c>
      <c r="C41" s="60" t="s">
        <v>37</v>
      </c>
      <c r="D41" s="31" t="n">
        <f aca="false">SUM(D42)</f>
        <v>0</v>
      </c>
      <c r="E41" s="31" t="n">
        <f aca="false">SUM(E42)</f>
        <v>302000</v>
      </c>
      <c r="F41" s="31" t="n">
        <f aca="false">SUM(D41:E41)</f>
        <v>302000</v>
      </c>
      <c r="K41" s="47"/>
    </row>
    <row r="42" customFormat="false" ht="12.75" hidden="false" customHeight="false" outlineLevel="0" collapsed="false">
      <c r="A42" s="49"/>
      <c r="B42" s="42"/>
      <c r="C42" s="26" t="s">
        <v>12</v>
      </c>
      <c r="D42" s="27" t="s">
        <v>13</v>
      </c>
      <c r="E42" s="27" t="n">
        <v>302000</v>
      </c>
      <c r="F42" s="27" t="n">
        <f aca="false">SUM(D42:E42)</f>
        <v>302000</v>
      </c>
      <c r="K42" s="23"/>
    </row>
    <row r="43" s="61" customFormat="true" ht="12.75" hidden="false" customHeight="false" outlineLevel="0" collapsed="false">
      <c r="A43" s="49"/>
      <c r="B43" s="42"/>
      <c r="C43" s="26" t="s">
        <v>33</v>
      </c>
      <c r="D43" s="27" t="s">
        <v>13</v>
      </c>
      <c r="E43" s="27" t="n">
        <v>205485</v>
      </c>
      <c r="F43" s="27" t="n">
        <f aca="false">SUM(D43:E43)</f>
        <v>205485</v>
      </c>
      <c r="K43" s="62"/>
    </row>
    <row r="44" customFormat="false" ht="12.75" hidden="false" customHeight="false" outlineLevel="0" collapsed="false">
      <c r="A44" s="49"/>
      <c r="B44" s="25" t="n">
        <v>71035</v>
      </c>
      <c r="C44" s="60" t="s">
        <v>38</v>
      </c>
      <c r="D44" s="31" t="n">
        <f aca="false">SUM(D45)</f>
        <v>10000</v>
      </c>
      <c r="E44" s="31" t="n">
        <f aca="false">SUM(E45)</f>
        <v>0</v>
      </c>
      <c r="F44" s="31" t="n">
        <f aca="false">SUM(D44:E44)</f>
        <v>10000</v>
      </c>
      <c r="K44" s="43"/>
    </row>
    <row r="45" customFormat="false" ht="13.5" hidden="false" customHeight="false" outlineLevel="0" collapsed="false">
      <c r="A45" s="49"/>
      <c r="B45" s="42"/>
      <c r="C45" s="59" t="s">
        <v>12</v>
      </c>
      <c r="D45" s="33" t="n">
        <v>10000</v>
      </c>
      <c r="E45" s="33" t="s">
        <v>13</v>
      </c>
      <c r="F45" s="33" t="n">
        <f aca="false">SUM(D45:E45)</f>
        <v>10000</v>
      </c>
      <c r="K45" s="47"/>
    </row>
    <row r="46" s="16" customFormat="true" ht="13.5" hidden="false" customHeight="false" outlineLevel="0" collapsed="false">
      <c r="A46" s="54" t="n">
        <v>750</v>
      </c>
      <c r="B46" s="38"/>
      <c r="C46" s="55" t="s">
        <v>39</v>
      </c>
      <c r="D46" s="15" t="n">
        <f aca="false">SUM(D47,D50,D53,D55,D59,D62,D65)</f>
        <v>12274019</v>
      </c>
      <c r="E46" s="15" t="n">
        <f aca="false">SUM(E47,E50,E53,E55,E59,E62,E65)</f>
        <v>464248</v>
      </c>
      <c r="F46" s="15" t="n">
        <f aca="false">SUM(D46:E46)</f>
        <v>12738267</v>
      </c>
      <c r="K46" s="39"/>
    </row>
    <row r="47" customFormat="false" ht="12.75" hidden="false" customHeight="false" outlineLevel="0" collapsed="false">
      <c r="A47" s="28"/>
      <c r="B47" s="40" t="n">
        <v>75011</v>
      </c>
      <c r="C47" s="41" t="s">
        <v>40</v>
      </c>
      <c r="D47" s="22" t="n">
        <f aca="false">SUM(D48)</f>
        <v>263752</v>
      </c>
      <c r="E47" s="22" t="n">
        <f aca="false">SUM(E48)</f>
        <v>107236</v>
      </c>
      <c r="F47" s="22" t="n">
        <f aca="false">SUM(D47:E47)</f>
        <v>370988</v>
      </c>
      <c r="K47" s="47"/>
    </row>
    <row r="48" customFormat="false" ht="12.75" hidden="false" customHeight="false" outlineLevel="0" collapsed="false">
      <c r="A48" s="28"/>
      <c r="B48" s="42"/>
      <c r="C48" s="26" t="s">
        <v>12</v>
      </c>
      <c r="D48" s="27" t="n">
        <v>263752</v>
      </c>
      <c r="E48" s="27" t="n">
        <v>107236</v>
      </c>
      <c r="F48" s="27" t="n">
        <f aca="false">SUM(D48:E48)</f>
        <v>370988</v>
      </c>
      <c r="K48" s="47"/>
    </row>
    <row r="49" customFormat="false" ht="12.75" hidden="false" customHeight="false" outlineLevel="0" collapsed="false">
      <c r="A49" s="28"/>
      <c r="B49" s="44"/>
      <c r="C49" s="45" t="s">
        <v>33</v>
      </c>
      <c r="D49" s="27" t="n">
        <v>263752</v>
      </c>
      <c r="E49" s="27" t="n">
        <v>107236</v>
      </c>
      <c r="F49" s="46" t="n">
        <f aca="false">SUM(D49:E49)</f>
        <v>370988</v>
      </c>
      <c r="K49" s="43"/>
    </row>
    <row r="50" customFormat="false" ht="12.75" hidden="false" customHeight="false" outlineLevel="0" collapsed="false">
      <c r="A50" s="28"/>
      <c r="B50" s="25" t="n">
        <v>75020</v>
      </c>
      <c r="C50" s="30" t="s">
        <v>41</v>
      </c>
      <c r="D50" s="31" t="n">
        <f aca="false">SUM(D51)</f>
        <v>0</v>
      </c>
      <c r="E50" s="31" t="n">
        <f aca="false">SUM(E51)</f>
        <v>320012</v>
      </c>
      <c r="F50" s="31" t="n">
        <f aca="false">SUM(D50:E50)</f>
        <v>320012</v>
      </c>
      <c r="K50" s="43"/>
    </row>
    <row r="51" customFormat="false" ht="12.75" hidden="false" customHeight="false" outlineLevel="0" collapsed="false">
      <c r="A51" s="28"/>
      <c r="B51" s="42"/>
      <c r="C51" s="26" t="s">
        <v>12</v>
      </c>
      <c r="D51" s="27" t="s">
        <v>13</v>
      </c>
      <c r="E51" s="27" t="n">
        <v>320012</v>
      </c>
      <c r="F51" s="27" t="n">
        <f aca="false">SUM(D51:E51)</f>
        <v>320012</v>
      </c>
      <c r="K51" s="47"/>
    </row>
    <row r="52" customFormat="false" ht="12.75" hidden="false" customHeight="false" outlineLevel="0" collapsed="false">
      <c r="A52" s="28"/>
      <c r="B52" s="44"/>
      <c r="C52" s="45" t="s">
        <v>33</v>
      </c>
      <c r="D52" s="46" t="s">
        <v>13</v>
      </c>
      <c r="E52" s="46" t="n">
        <v>320012</v>
      </c>
      <c r="F52" s="46" t="n">
        <f aca="false">SUM(D52:E52)</f>
        <v>320012</v>
      </c>
      <c r="K52" s="23"/>
    </row>
    <row r="53" customFormat="false" ht="12.75" hidden="false" customHeight="false" outlineLevel="0" collapsed="false">
      <c r="A53" s="28"/>
      <c r="B53" s="25" t="n">
        <v>75022</v>
      </c>
      <c r="C53" s="30" t="s">
        <v>42</v>
      </c>
      <c r="D53" s="31" t="n">
        <f aca="false">SUM(D54)</f>
        <v>450000</v>
      </c>
      <c r="E53" s="31" t="n">
        <f aca="false">SUM(E54)</f>
        <v>0</v>
      </c>
      <c r="F53" s="31" t="n">
        <f aca="false">SUM(D53:E53)</f>
        <v>450000</v>
      </c>
      <c r="K53" s="43"/>
    </row>
    <row r="54" customFormat="false" ht="12.75" hidden="false" customHeight="false" outlineLevel="0" collapsed="false">
      <c r="A54" s="28"/>
      <c r="B54" s="25"/>
      <c r="C54" s="59" t="s">
        <v>12</v>
      </c>
      <c r="D54" s="27" t="n">
        <v>450000</v>
      </c>
      <c r="E54" s="27" t="s">
        <v>13</v>
      </c>
      <c r="F54" s="27" t="n">
        <f aca="false">SUM(D54:E54)</f>
        <v>450000</v>
      </c>
      <c r="K54" s="47"/>
    </row>
    <row r="55" customFormat="false" ht="12.75" hidden="false" customHeight="false" outlineLevel="0" collapsed="false">
      <c r="A55" s="28"/>
      <c r="B55" s="25" t="n">
        <v>75023</v>
      </c>
      <c r="C55" s="30" t="s">
        <v>43</v>
      </c>
      <c r="D55" s="31" t="n">
        <f aca="false">SUM(D56,D58)</f>
        <v>11210267</v>
      </c>
      <c r="E55" s="31" t="n">
        <f aca="false">SUM(E56,E58)</f>
        <v>0</v>
      </c>
      <c r="F55" s="31" t="n">
        <f aca="false">SUM(D55:E55)</f>
        <v>11210267</v>
      </c>
      <c r="K55" s="47"/>
    </row>
    <row r="56" customFormat="false" ht="12.75" hidden="false" customHeight="false" outlineLevel="0" collapsed="false">
      <c r="A56" s="28"/>
      <c r="B56" s="42"/>
      <c r="C56" s="26" t="s">
        <v>12</v>
      </c>
      <c r="D56" s="27" t="n">
        <v>11110267</v>
      </c>
      <c r="E56" s="27" t="s">
        <v>13</v>
      </c>
      <c r="F56" s="27" t="n">
        <f aca="false">SUM(D56:E56)</f>
        <v>11110267</v>
      </c>
      <c r="K56" s="43"/>
    </row>
    <row r="57" customFormat="false" ht="12.75" hidden="false" customHeight="false" outlineLevel="0" collapsed="false">
      <c r="A57" s="28"/>
      <c r="B57" s="42"/>
      <c r="C57" s="26" t="s">
        <v>33</v>
      </c>
      <c r="D57" s="27" t="n">
        <v>9098100</v>
      </c>
      <c r="E57" s="27" t="s">
        <v>13</v>
      </c>
      <c r="F57" s="27" t="n">
        <f aca="false">SUM(D57:E57)</f>
        <v>9098100</v>
      </c>
      <c r="K57" s="47"/>
    </row>
    <row r="58" customFormat="false" ht="12.75" hidden="false" customHeight="false" outlineLevel="0" collapsed="false">
      <c r="A58" s="28"/>
      <c r="B58" s="44"/>
      <c r="C58" s="63" t="s">
        <v>26</v>
      </c>
      <c r="D58" s="46" t="n">
        <v>100000</v>
      </c>
      <c r="E58" s="46" t="s">
        <v>13</v>
      </c>
      <c r="F58" s="46" t="n">
        <f aca="false">SUM(D58:E58)</f>
        <v>100000</v>
      </c>
      <c r="K58" s="47"/>
    </row>
    <row r="59" s="65" customFormat="true" ht="12.75" hidden="false" customHeight="false" outlineLevel="0" collapsed="false">
      <c r="A59" s="64"/>
      <c r="B59" s="44" t="n">
        <v>75045</v>
      </c>
      <c r="C59" s="35" t="s">
        <v>44</v>
      </c>
      <c r="D59" s="21" t="n">
        <f aca="false">SUM(D60)</f>
        <v>0</v>
      </c>
      <c r="E59" s="21" t="n">
        <f aca="false">SUM(E60)</f>
        <v>37000</v>
      </c>
      <c r="F59" s="21" t="n">
        <f aca="false">SUM(D59:E59)</f>
        <v>37000</v>
      </c>
      <c r="K59" s="43"/>
    </row>
    <row r="60" customFormat="false" ht="12.75" hidden="false" customHeight="false" outlineLevel="0" collapsed="false">
      <c r="A60" s="28"/>
      <c r="B60" s="42"/>
      <c r="C60" s="26" t="s">
        <v>12</v>
      </c>
      <c r="D60" s="46" t="s">
        <v>13</v>
      </c>
      <c r="E60" s="46" t="n">
        <v>37000</v>
      </c>
      <c r="F60" s="46" t="n">
        <f aca="false">SUM(D60:E60)</f>
        <v>37000</v>
      </c>
      <c r="K60" s="47"/>
    </row>
    <row r="61" customFormat="false" ht="12.75" hidden="false" customHeight="false" outlineLevel="0" collapsed="false">
      <c r="A61" s="28"/>
      <c r="B61" s="44"/>
      <c r="C61" s="45" t="s">
        <v>33</v>
      </c>
      <c r="D61" s="46" t="s">
        <v>13</v>
      </c>
      <c r="E61" s="46" t="n">
        <v>10000</v>
      </c>
      <c r="F61" s="46" t="n">
        <f aca="false">SUM(D61:E61)</f>
        <v>10000</v>
      </c>
      <c r="K61" s="47"/>
    </row>
    <row r="62" s="65" customFormat="true" ht="12.75" hidden="false" customHeight="false" outlineLevel="0" collapsed="false">
      <c r="A62" s="64"/>
      <c r="B62" s="44" t="n">
        <v>75075</v>
      </c>
      <c r="C62" s="35" t="s">
        <v>45</v>
      </c>
      <c r="D62" s="21" t="n">
        <f aca="false">SUM(D63)</f>
        <v>200000</v>
      </c>
      <c r="E62" s="21" t="n">
        <f aca="false">SUM(E63)</f>
        <v>0</v>
      </c>
      <c r="F62" s="21" t="n">
        <f aca="false">SUM(D62:E62)</f>
        <v>200000</v>
      </c>
      <c r="K62" s="43"/>
    </row>
    <row r="63" customFormat="false" ht="12.75" hidden="false" customHeight="false" outlineLevel="0" collapsed="false">
      <c r="A63" s="28"/>
      <c r="B63" s="42"/>
      <c r="C63" s="26" t="s">
        <v>12</v>
      </c>
      <c r="D63" s="46" t="n">
        <v>200000</v>
      </c>
      <c r="E63" s="46" t="s">
        <v>13</v>
      </c>
      <c r="F63" s="46" t="n">
        <f aca="false">SUM(D63:E63)</f>
        <v>200000</v>
      </c>
      <c r="K63" s="47"/>
    </row>
    <row r="64" customFormat="false" ht="12.75" hidden="false" customHeight="false" outlineLevel="0" collapsed="false">
      <c r="A64" s="28"/>
      <c r="B64" s="44"/>
      <c r="C64" s="45" t="s">
        <v>30</v>
      </c>
      <c r="D64" s="46" t="n">
        <v>200000</v>
      </c>
      <c r="E64" s="46" t="s">
        <v>13</v>
      </c>
      <c r="F64" s="46" t="n">
        <f aca="false">SUM(D64:E64)</f>
        <v>200000</v>
      </c>
      <c r="K64" s="47"/>
    </row>
    <row r="65" customFormat="false" ht="12.75" hidden="false" customHeight="false" outlineLevel="0" collapsed="false">
      <c r="A65" s="28"/>
      <c r="B65" s="25" t="n">
        <v>75095</v>
      </c>
      <c r="C65" s="30" t="s">
        <v>23</v>
      </c>
      <c r="D65" s="31" t="n">
        <f aca="false">SUM(D66:D67)</f>
        <v>150000</v>
      </c>
      <c r="E65" s="31" t="n">
        <f aca="false">SUM(E66:E67)</f>
        <v>0</v>
      </c>
      <c r="F65" s="31" t="n">
        <f aca="false">SUM(D65:E65)</f>
        <v>150000</v>
      </c>
      <c r="K65" s="43"/>
    </row>
    <row r="66" customFormat="false" ht="12.75" hidden="false" customHeight="false" outlineLevel="0" collapsed="false">
      <c r="A66" s="28"/>
      <c r="B66" s="42"/>
      <c r="C66" s="66" t="s">
        <v>12</v>
      </c>
      <c r="D66" s="33" t="n">
        <v>50000</v>
      </c>
      <c r="E66" s="27" t="s">
        <v>13</v>
      </c>
      <c r="F66" s="27" t="n">
        <f aca="false">SUM(D66:E66)</f>
        <v>50000</v>
      </c>
      <c r="K66" s="47"/>
    </row>
    <row r="67" customFormat="false" ht="13.5" hidden="false" customHeight="false" outlineLevel="0" collapsed="false">
      <c r="A67" s="28"/>
      <c r="B67" s="42"/>
      <c r="C67" s="52" t="s">
        <v>26</v>
      </c>
      <c r="D67" s="53" t="n">
        <v>100000</v>
      </c>
      <c r="E67" s="53" t="s">
        <v>13</v>
      </c>
      <c r="F67" s="53" t="n">
        <f aca="false">SUM(D67:E67)</f>
        <v>100000</v>
      </c>
      <c r="K67" s="47"/>
    </row>
    <row r="68" s="16" customFormat="true" ht="24.75" hidden="false" customHeight="false" outlineLevel="0" collapsed="false">
      <c r="A68" s="37" t="n">
        <v>751</v>
      </c>
      <c r="B68" s="38"/>
      <c r="C68" s="10" t="s">
        <v>46</v>
      </c>
      <c r="D68" s="15" t="n">
        <f aca="false">SUM(D69)</f>
        <v>7950</v>
      </c>
      <c r="E68" s="15" t="n">
        <f aca="false">SUM(E69)</f>
        <v>0</v>
      </c>
      <c r="F68" s="15" t="n">
        <f aca="false">SUM(D68:E68)</f>
        <v>7950</v>
      </c>
      <c r="K68" s="39"/>
    </row>
    <row r="69" customFormat="false" ht="24.75" hidden="false" customHeight="true" outlineLevel="0" collapsed="false">
      <c r="A69" s="28"/>
      <c r="B69" s="67" t="n">
        <v>75101</v>
      </c>
      <c r="C69" s="41" t="s">
        <v>47</v>
      </c>
      <c r="D69" s="22" t="n">
        <f aca="false">SUM(D70)</f>
        <v>7950</v>
      </c>
      <c r="E69" s="22" t="n">
        <f aca="false">SUM(E70)</f>
        <v>0</v>
      </c>
      <c r="F69" s="22" t="n">
        <f aca="false">SUM(D69:E69)</f>
        <v>7950</v>
      </c>
      <c r="K69" s="47"/>
    </row>
    <row r="70" customFormat="false" ht="12.75" hidden="false" customHeight="false" outlineLevel="0" collapsed="false">
      <c r="A70" s="28"/>
      <c r="B70" s="68"/>
      <c r="C70" s="26" t="s">
        <v>12</v>
      </c>
      <c r="D70" s="27" t="n">
        <v>7950</v>
      </c>
      <c r="E70" s="27" t="s">
        <v>13</v>
      </c>
      <c r="F70" s="27" t="n">
        <f aca="false">SUM(D70:E70)</f>
        <v>7950</v>
      </c>
      <c r="K70" s="47"/>
    </row>
    <row r="71" customFormat="false" ht="13.5" hidden="false" customHeight="false" outlineLevel="0" collapsed="false">
      <c r="A71" s="50"/>
      <c r="B71" s="69"/>
      <c r="C71" s="70" t="s">
        <v>33</v>
      </c>
      <c r="D71" s="36" t="n">
        <v>7950</v>
      </c>
      <c r="E71" s="36" t="s">
        <v>13</v>
      </c>
      <c r="F71" s="36" t="n">
        <f aca="false">SUM(D71:E71)</f>
        <v>7950</v>
      </c>
      <c r="K71" s="47"/>
    </row>
    <row r="72" s="16" customFormat="true" ht="14.25" hidden="false" customHeight="true" outlineLevel="0" collapsed="false">
      <c r="A72" s="37" t="n">
        <v>754</v>
      </c>
      <c r="B72" s="71"/>
      <c r="C72" s="72" t="s">
        <v>48</v>
      </c>
      <c r="D72" s="15" t="n">
        <f aca="false">SUM(D73,D77,D82,D85)</f>
        <v>1706000</v>
      </c>
      <c r="E72" s="15" t="n">
        <f aca="false">SUM(E73,E77,E82,E85)</f>
        <v>6600000</v>
      </c>
      <c r="F72" s="15" t="n">
        <f aca="false">SUM(D72:E72)</f>
        <v>8306000</v>
      </c>
      <c r="K72" s="39"/>
    </row>
    <row r="73" customFormat="false" ht="12.75" hidden="false" customHeight="false" outlineLevel="0" collapsed="false">
      <c r="A73" s="28"/>
      <c r="B73" s="67" t="n">
        <v>75411</v>
      </c>
      <c r="C73" s="41" t="s">
        <v>49</v>
      </c>
      <c r="D73" s="22" t="n">
        <f aca="false">SUM(D74,D76)</f>
        <v>0</v>
      </c>
      <c r="E73" s="22" t="n">
        <f aca="false">SUM(E74,E76)</f>
        <v>6600000</v>
      </c>
      <c r="F73" s="22" t="n">
        <f aca="false">SUM(D73:E73)</f>
        <v>6600000</v>
      </c>
      <c r="K73" s="47"/>
    </row>
    <row r="74" customFormat="false" ht="12.75" hidden="false" customHeight="false" outlineLevel="0" collapsed="false">
      <c r="A74" s="28"/>
      <c r="B74" s="68"/>
      <c r="C74" s="26" t="s">
        <v>12</v>
      </c>
      <c r="D74" s="27" t="s">
        <v>13</v>
      </c>
      <c r="E74" s="27" t="n">
        <v>6600000</v>
      </c>
      <c r="F74" s="27" t="n">
        <f aca="false">SUM(D74:E74)</f>
        <v>6600000</v>
      </c>
      <c r="K74" s="23"/>
    </row>
    <row r="75" customFormat="false" ht="12.75" hidden="false" customHeight="false" outlineLevel="0" collapsed="false">
      <c r="A75" s="28"/>
      <c r="B75" s="68"/>
      <c r="C75" s="26" t="s">
        <v>33</v>
      </c>
      <c r="D75" s="27" t="s">
        <v>13</v>
      </c>
      <c r="E75" s="27" t="n">
        <v>5324500</v>
      </c>
      <c r="F75" s="27" t="n">
        <f aca="false">SUM(D75:E75)</f>
        <v>5324500</v>
      </c>
      <c r="K75" s="43"/>
    </row>
    <row r="76" customFormat="false" ht="12.75" hidden="true" customHeight="false" outlineLevel="0" collapsed="false">
      <c r="A76" s="28"/>
      <c r="B76" s="73"/>
      <c r="C76" s="63" t="s">
        <v>26</v>
      </c>
      <c r="D76" s="46" t="s">
        <v>13</v>
      </c>
      <c r="E76" s="46" t="s">
        <v>13</v>
      </c>
      <c r="F76" s="46" t="n">
        <f aca="false">SUM(D76:E76)</f>
        <v>0</v>
      </c>
      <c r="K76" s="47"/>
    </row>
    <row r="77" customFormat="false" ht="12.75" hidden="false" customHeight="false" outlineLevel="0" collapsed="false">
      <c r="A77" s="28"/>
      <c r="B77" s="74" t="n">
        <v>75412</v>
      </c>
      <c r="C77" s="30" t="s">
        <v>50</v>
      </c>
      <c r="D77" s="31" t="n">
        <f aca="false">SUM(D78,D81)</f>
        <v>896000</v>
      </c>
      <c r="E77" s="31" t="n">
        <f aca="false">SUM(E78:E81)</f>
        <v>0</v>
      </c>
      <c r="F77" s="31" t="n">
        <f aca="false">SUM(D77:E77)</f>
        <v>896000</v>
      </c>
      <c r="K77" s="47"/>
    </row>
    <row r="78" customFormat="false" ht="12.75" hidden="false" customHeight="false" outlineLevel="0" collapsed="false">
      <c r="A78" s="28"/>
      <c r="B78" s="68"/>
      <c r="C78" s="26" t="s">
        <v>12</v>
      </c>
      <c r="D78" s="27" t="n">
        <v>200000</v>
      </c>
      <c r="E78" s="27" t="s">
        <v>13</v>
      </c>
      <c r="F78" s="27" t="n">
        <f aca="false">SUM(D78:E78)</f>
        <v>200000</v>
      </c>
      <c r="K78" s="23"/>
    </row>
    <row r="79" customFormat="false" ht="12.75" hidden="true" customHeight="false" outlineLevel="0" collapsed="false">
      <c r="A79" s="28"/>
      <c r="B79" s="73"/>
      <c r="C79" s="26" t="s">
        <v>26</v>
      </c>
      <c r="D79" s="27" t="s">
        <v>13</v>
      </c>
      <c r="E79" s="27" t="s">
        <v>13</v>
      </c>
      <c r="F79" s="27" t="n">
        <f aca="false">SUM(D79:E79)</f>
        <v>0</v>
      </c>
      <c r="K79" s="43"/>
    </row>
    <row r="80" customFormat="false" ht="12.75" hidden="false" customHeight="false" outlineLevel="0" collapsed="false">
      <c r="A80" s="28"/>
      <c r="B80" s="68"/>
      <c r="C80" s="75" t="s">
        <v>33</v>
      </c>
      <c r="D80" s="33" t="n">
        <v>50000</v>
      </c>
      <c r="E80" s="33" t="s">
        <v>13</v>
      </c>
      <c r="F80" s="33" t="n">
        <f aca="false">SUM(D80:E80)</f>
        <v>50000</v>
      </c>
      <c r="K80" s="43"/>
    </row>
    <row r="81" customFormat="false" ht="12.75" hidden="false" customHeight="false" outlineLevel="0" collapsed="false">
      <c r="A81" s="28"/>
      <c r="B81" s="73"/>
      <c r="C81" s="26" t="s">
        <v>26</v>
      </c>
      <c r="D81" s="27" t="n">
        <v>696000</v>
      </c>
      <c r="E81" s="27" t="s">
        <v>13</v>
      </c>
      <c r="F81" s="27" t="n">
        <f aca="false">SUM(D81:E81)</f>
        <v>696000</v>
      </c>
      <c r="K81" s="43"/>
    </row>
    <row r="82" customFormat="false" ht="12.75" hidden="false" customHeight="false" outlineLevel="0" collapsed="false">
      <c r="A82" s="28"/>
      <c r="B82" s="74" t="n">
        <v>75414</v>
      </c>
      <c r="C82" s="35" t="s">
        <v>51</v>
      </c>
      <c r="D82" s="31" t="n">
        <f aca="false">SUM(D83,D84)</f>
        <v>10000</v>
      </c>
      <c r="E82" s="31" t="n">
        <f aca="false">SUM(E83,E84)</f>
        <v>0</v>
      </c>
      <c r="F82" s="31" t="n">
        <f aca="false">SUM(D82:E82)</f>
        <v>10000</v>
      </c>
      <c r="K82" s="47"/>
    </row>
    <row r="83" customFormat="false" ht="12.75" hidden="false" customHeight="false" outlineLevel="0" collapsed="false">
      <c r="A83" s="28"/>
      <c r="B83" s="68"/>
      <c r="C83" s="26" t="s">
        <v>12</v>
      </c>
      <c r="D83" s="27" t="n">
        <v>10000</v>
      </c>
      <c r="E83" s="27" t="s">
        <v>13</v>
      </c>
      <c r="F83" s="27" t="n">
        <f aca="false">SUM(D83:E83)</f>
        <v>10000</v>
      </c>
      <c r="K83" s="47"/>
    </row>
    <row r="84" customFormat="false" ht="12.75" hidden="true" customHeight="false" outlineLevel="0" collapsed="false">
      <c r="A84" s="28"/>
      <c r="B84" s="73"/>
      <c r="C84" s="63" t="s">
        <v>26</v>
      </c>
      <c r="D84" s="46" t="s">
        <v>13</v>
      </c>
      <c r="E84" s="46" t="s">
        <v>13</v>
      </c>
      <c r="F84" s="46" t="n">
        <f aca="false">SUM(D84:E84)</f>
        <v>0</v>
      </c>
      <c r="K84" s="47"/>
    </row>
    <row r="85" customFormat="false" ht="12.75" hidden="false" customHeight="false" outlineLevel="0" collapsed="false">
      <c r="A85" s="28"/>
      <c r="B85" s="74" t="n">
        <v>75416</v>
      </c>
      <c r="C85" s="30" t="s">
        <v>52</v>
      </c>
      <c r="D85" s="31" t="n">
        <f aca="false">SUM(D86)</f>
        <v>800000</v>
      </c>
      <c r="E85" s="31" t="n">
        <f aca="false">SUM(E86)</f>
        <v>0</v>
      </c>
      <c r="F85" s="31" t="n">
        <f aca="false">SUM(D85:E85)</f>
        <v>800000</v>
      </c>
      <c r="K85" s="43"/>
    </row>
    <row r="86" customFormat="false" ht="12.75" hidden="false" customHeight="false" outlineLevel="0" collapsed="false">
      <c r="A86" s="28"/>
      <c r="B86" s="68"/>
      <c r="C86" s="26" t="s">
        <v>12</v>
      </c>
      <c r="D86" s="27" t="n">
        <v>800000</v>
      </c>
      <c r="E86" s="27" t="s">
        <v>13</v>
      </c>
      <c r="F86" s="27" t="n">
        <f aca="false">SUM(D86:E86)</f>
        <v>800000</v>
      </c>
      <c r="K86" s="47"/>
    </row>
    <row r="87" customFormat="false" ht="13.5" hidden="false" customHeight="false" outlineLevel="0" collapsed="false">
      <c r="A87" s="28"/>
      <c r="B87" s="68"/>
      <c r="C87" s="75" t="s">
        <v>33</v>
      </c>
      <c r="D87" s="33" t="n">
        <v>702100</v>
      </c>
      <c r="E87" s="33" t="s">
        <v>13</v>
      </c>
      <c r="F87" s="33" t="n">
        <f aca="false">SUM(D87:E87)</f>
        <v>702100</v>
      </c>
      <c r="K87" s="47"/>
    </row>
    <row r="88" s="16" customFormat="true" ht="36.75" hidden="false" customHeight="false" outlineLevel="0" collapsed="false">
      <c r="A88" s="37" t="n">
        <v>756</v>
      </c>
      <c r="B88" s="71"/>
      <c r="C88" s="10" t="s">
        <v>53</v>
      </c>
      <c r="D88" s="15" t="n">
        <f aca="false">SUM(D89,D92)</f>
        <v>80000</v>
      </c>
      <c r="E88" s="15" t="n">
        <f aca="false">SUM(E89,E92)</f>
        <v>0</v>
      </c>
      <c r="F88" s="15" t="n">
        <f aca="false">SUM(D88:E88)</f>
        <v>80000</v>
      </c>
      <c r="K88" s="39"/>
    </row>
    <row r="89" customFormat="false" ht="36" hidden="false" customHeight="false" outlineLevel="0" collapsed="false">
      <c r="A89" s="28"/>
      <c r="B89" s="67" t="n">
        <v>75615</v>
      </c>
      <c r="C89" s="30" t="s">
        <v>54</v>
      </c>
      <c r="D89" s="76" t="n">
        <f aca="false">SUM(D90)</f>
        <v>35000</v>
      </c>
      <c r="E89" s="76" t="n">
        <f aca="false">SUM(E90)</f>
        <v>0</v>
      </c>
      <c r="F89" s="76" t="n">
        <f aca="false">SUM(D89:E89)</f>
        <v>35000</v>
      </c>
      <c r="K89" s="47"/>
    </row>
    <row r="90" customFormat="false" ht="12.75" hidden="false" customHeight="false" outlineLevel="0" collapsed="false">
      <c r="A90" s="28"/>
      <c r="B90" s="68"/>
      <c r="C90" s="26" t="s">
        <v>12</v>
      </c>
      <c r="D90" s="27" t="n">
        <v>35000</v>
      </c>
      <c r="E90" s="27" t="s">
        <v>13</v>
      </c>
      <c r="F90" s="27" t="n">
        <f aca="false">SUM(D90:E90)</f>
        <v>35000</v>
      </c>
      <c r="K90" s="47"/>
    </row>
    <row r="91" customFormat="false" ht="12.75" hidden="false" customHeight="false" outlineLevel="0" collapsed="false">
      <c r="A91" s="28"/>
      <c r="B91" s="68"/>
      <c r="C91" s="75" t="s">
        <v>33</v>
      </c>
      <c r="D91" s="33" t="n">
        <v>35000</v>
      </c>
      <c r="E91" s="33" t="s">
        <v>13</v>
      </c>
      <c r="F91" s="33" t="n">
        <f aca="false">SUM(D91:E91)</f>
        <v>35000</v>
      </c>
      <c r="K91" s="43"/>
    </row>
    <row r="92" customFormat="false" ht="36" hidden="false" customHeight="false" outlineLevel="0" collapsed="false">
      <c r="A92" s="28"/>
      <c r="B92" s="74" t="n">
        <v>75616</v>
      </c>
      <c r="C92" s="30" t="s">
        <v>55</v>
      </c>
      <c r="D92" s="76" t="n">
        <f aca="false">SUM(D93)</f>
        <v>45000</v>
      </c>
      <c r="E92" s="76" t="n">
        <f aca="false">SUM(E93)</f>
        <v>0</v>
      </c>
      <c r="F92" s="76" t="n">
        <f aca="false">SUM(D92:E92)</f>
        <v>45000</v>
      </c>
      <c r="K92" s="47"/>
    </row>
    <row r="93" customFormat="false" ht="12.75" hidden="false" customHeight="false" outlineLevel="0" collapsed="false">
      <c r="A93" s="28"/>
      <c r="B93" s="68"/>
      <c r="C93" s="26" t="s">
        <v>12</v>
      </c>
      <c r="D93" s="27" t="n">
        <v>45000</v>
      </c>
      <c r="E93" s="27" t="s">
        <v>13</v>
      </c>
      <c r="F93" s="27" t="n">
        <f aca="false">SUM(D93:E93)</f>
        <v>45000</v>
      </c>
      <c r="K93" s="47"/>
    </row>
    <row r="94" customFormat="false" ht="13.5" hidden="false" customHeight="false" outlineLevel="0" collapsed="false">
      <c r="A94" s="28"/>
      <c r="B94" s="68"/>
      <c r="C94" s="75" t="s">
        <v>33</v>
      </c>
      <c r="D94" s="33" t="n">
        <v>45000</v>
      </c>
      <c r="E94" s="33" t="s">
        <v>13</v>
      </c>
      <c r="F94" s="33" t="n">
        <f aca="false">SUM(D94:E94)</f>
        <v>45000</v>
      </c>
      <c r="K94" s="43"/>
    </row>
    <row r="95" s="16" customFormat="true" ht="13.5" hidden="false" customHeight="false" outlineLevel="0" collapsed="false">
      <c r="A95" s="37" t="n">
        <v>757</v>
      </c>
      <c r="B95" s="71"/>
      <c r="C95" s="10" t="s">
        <v>56</v>
      </c>
      <c r="D95" s="15" t="n">
        <f aca="false">SUM(D96)</f>
        <v>2724000</v>
      </c>
      <c r="E95" s="15" t="n">
        <f aca="false">SUM(E96)</f>
        <v>0</v>
      </c>
      <c r="F95" s="15" t="n">
        <f aca="false">SUM(D95:E95)</f>
        <v>2724000</v>
      </c>
      <c r="K95" s="77"/>
    </row>
    <row r="96" customFormat="false" ht="24" hidden="false" customHeight="false" outlineLevel="0" collapsed="false">
      <c r="A96" s="28"/>
      <c r="B96" s="67" t="n">
        <v>75702</v>
      </c>
      <c r="C96" s="30" t="s">
        <v>57</v>
      </c>
      <c r="D96" s="76" t="n">
        <f aca="false">SUM(D97)</f>
        <v>2724000</v>
      </c>
      <c r="E96" s="76" t="n">
        <f aca="false">SUM(E97)</f>
        <v>0</v>
      </c>
      <c r="F96" s="76" t="n">
        <f aca="false">SUM(D96:E96)</f>
        <v>2724000</v>
      </c>
      <c r="K96" s="47"/>
    </row>
    <row r="97" customFormat="false" ht="13.5" hidden="false" customHeight="false" outlineLevel="0" collapsed="false">
      <c r="A97" s="28"/>
      <c r="B97" s="74"/>
      <c r="C97" s="26" t="s">
        <v>12</v>
      </c>
      <c r="D97" s="27" t="n">
        <v>2724000</v>
      </c>
      <c r="E97" s="27" t="s">
        <v>13</v>
      </c>
      <c r="F97" s="27" t="n">
        <f aca="false">SUM(D97:E97)</f>
        <v>2724000</v>
      </c>
      <c r="K97" s="23"/>
    </row>
    <row r="98" s="16" customFormat="true" ht="13.5" hidden="false" customHeight="false" outlineLevel="0" collapsed="false">
      <c r="A98" s="37" t="n">
        <v>758</v>
      </c>
      <c r="B98" s="71"/>
      <c r="C98" s="10" t="s">
        <v>58</v>
      </c>
      <c r="D98" s="15" t="n">
        <f aca="false">SUM(D99,D102)</f>
        <v>1200000</v>
      </c>
      <c r="E98" s="15" t="n">
        <f aca="false">SUM(E99,E102)</f>
        <v>548000</v>
      </c>
      <c r="F98" s="15" t="n">
        <f aca="false">SUM(D98:E98)</f>
        <v>1748000</v>
      </c>
      <c r="K98" s="77"/>
    </row>
    <row r="99" customFormat="false" ht="12.75" hidden="false" customHeight="false" outlineLevel="0" collapsed="false">
      <c r="A99" s="28"/>
      <c r="B99" s="67" t="n">
        <v>75814</v>
      </c>
      <c r="C99" s="41" t="s">
        <v>59</v>
      </c>
      <c r="D99" s="76" t="n">
        <f aca="false">SUM(D100,D101)</f>
        <v>400000</v>
      </c>
      <c r="E99" s="76" t="n">
        <f aca="false">SUM(E100,E101)</f>
        <v>0</v>
      </c>
      <c r="F99" s="76" t="n">
        <f aca="false">SUM(D99:E99)</f>
        <v>400000</v>
      </c>
      <c r="K99" s="23"/>
    </row>
    <row r="100" customFormat="false" ht="12.75" hidden="false" customHeight="false" outlineLevel="0" collapsed="false">
      <c r="A100" s="28"/>
      <c r="B100" s="68"/>
      <c r="C100" s="45" t="s">
        <v>12</v>
      </c>
      <c r="D100" s="27" t="n">
        <v>100000</v>
      </c>
      <c r="E100" s="27" t="s">
        <v>13</v>
      </c>
      <c r="F100" s="27" t="n">
        <f aca="false">SUM(D100:E100)</f>
        <v>100000</v>
      </c>
      <c r="K100" s="78"/>
    </row>
    <row r="101" customFormat="false" ht="12.75" hidden="false" customHeight="false" outlineLevel="0" collapsed="false">
      <c r="A101" s="28"/>
      <c r="B101" s="73"/>
      <c r="C101" s="63" t="s">
        <v>26</v>
      </c>
      <c r="D101" s="33" t="n">
        <v>300000</v>
      </c>
      <c r="E101" s="33" t="s">
        <v>13</v>
      </c>
      <c r="F101" s="33" t="n">
        <f aca="false">SUM(D101:E101)</f>
        <v>300000</v>
      </c>
      <c r="K101" s="47"/>
    </row>
    <row r="102" customFormat="false" ht="12.75" hidden="false" customHeight="false" outlineLevel="0" collapsed="false">
      <c r="A102" s="28"/>
      <c r="B102" s="74" t="n">
        <v>75818</v>
      </c>
      <c r="C102" s="30" t="s">
        <v>60</v>
      </c>
      <c r="D102" s="76" t="n">
        <f aca="false">SUM(D103)</f>
        <v>800000</v>
      </c>
      <c r="E102" s="76" t="n">
        <f aca="false">SUM(E103)</f>
        <v>548000</v>
      </c>
      <c r="F102" s="76" t="n">
        <f aca="false">SUM(D102:E102)</f>
        <v>1348000</v>
      </c>
      <c r="K102" s="78"/>
    </row>
    <row r="103" customFormat="false" ht="12.75" hidden="false" customHeight="false" outlineLevel="0" collapsed="false">
      <c r="A103" s="28"/>
      <c r="B103" s="79"/>
      <c r="C103" s="26" t="s">
        <v>12</v>
      </c>
      <c r="D103" s="27" t="n">
        <v>800000</v>
      </c>
      <c r="E103" s="27" t="n">
        <v>548000</v>
      </c>
      <c r="F103" s="27" t="n">
        <f aca="false">SUM(D103:E103)</f>
        <v>1348000</v>
      </c>
      <c r="K103" s="47"/>
    </row>
    <row r="104" customFormat="false" ht="13.5" hidden="false" customHeight="false" outlineLevel="0" collapsed="false">
      <c r="A104" s="50"/>
      <c r="B104" s="69"/>
      <c r="C104" s="52" t="s">
        <v>61</v>
      </c>
      <c r="D104" s="53" t="n">
        <v>10000</v>
      </c>
      <c r="E104" s="53" t="s">
        <v>13</v>
      </c>
      <c r="F104" s="53" t="n">
        <f aca="false">SUM(D104:E104)</f>
        <v>10000</v>
      </c>
      <c r="K104" s="43"/>
    </row>
    <row r="105" s="16" customFormat="true" ht="13.5" hidden="false" customHeight="false" outlineLevel="0" collapsed="false">
      <c r="A105" s="37" t="n">
        <v>801</v>
      </c>
      <c r="B105" s="71"/>
      <c r="C105" s="10" t="s">
        <v>62</v>
      </c>
      <c r="D105" s="15" t="n">
        <f aca="false">SUM(D106,D109,D112,D115,D118,D121,D123,D126,D129,D132,D135,D138,D141)</f>
        <v>29600814</v>
      </c>
      <c r="E105" s="15" t="n">
        <f aca="false">SUM(E106,E109,E112,E115,E118,E121,E123,E126,E129,E132,E135,E138,E141)</f>
        <v>24350000</v>
      </c>
      <c r="F105" s="15" t="n">
        <f aca="false">SUM(D105:E105)</f>
        <v>53950814</v>
      </c>
      <c r="K105" s="17"/>
    </row>
    <row r="106" customFormat="false" ht="12.75" hidden="false" customHeight="false" outlineLevel="0" collapsed="false">
      <c r="A106" s="28"/>
      <c r="B106" s="80" t="n">
        <v>80101</v>
      </c>
      <c r="C106" s="81" t="s">
        <v>63</v>
      </c>
      <c r="D106" s="82" t="n">
        <f aca="false">SUM(D107)</f>
        <v>12940000</v>
      </c>
      <c r="E106" s="82" t="n">
        <f aca="false">SUM(E107)</f>
        <v>0</v>
      </c>
      <c r="F106" s="82" t="n">
        <f aca="false">SUM(D106:E106)</f>
        <v>12940000</v>
      </c>
      <c r="K106" s="78"/>
    </row>
    <row r="107" customFormat="false" ht="12.75" hidden="false" customHeight="false" outlineLevel="0" collapsed="false">
      <c r="A107" s="28"/>
      <c r="B107" s="83"/>
      <c r="C107" s="84" t="s">
        <v>12</v>
      </c>
      <c r="D107" s="46" t="n">
        <v>12940000</v>
      </c>
      <c r="E107" s="46" t="s">
        <v>13</v>
      </c>
      <c r="F107" s="46" t="n">
        <f aca="false">SUM(D107:E107)</f>
        <v>12940000</v>
      </c>
      <c r="K107" s="47"/>
    </row>
    <row r="108" customFormat="false" ht="12.75" hidden="false" customHeight="false" outlineLevel="0" collapsed="false">
      <c r="A108" s="28"/>
      <c r="B108" s="83"/>
      <c r="C108" s="85" t="s">
        <v>64</v>
      </c>
      <c r="D108" s="27" t="n">
        <v>12940000</v>
      </c>
      <c r="E108" s="27" t="s">
        <v>13</v>
      </c>
      <c r="F108" s="27" t="n">
        <f aca="false">SUM(D108:E108)</f>
        <v>12940000</v>
      </c>
      <c r="K108" s="47"/>
    </row>
    <row r="109" customFormat="false" ht="12.75" hidden="false" customHeight="false" outlineLevel="0" collapsed="false">
      <c r="A109" s="28"/>
      <c r="B109" s="86" t="n">
        <v>80102</v>
      </c>
      <c r="C109" s="87" t="s">
        <v>65</v>
      </c>
      <c r="D109" s="31" t="n">
        <f aca="false">SUM(D110)</f>
        <v>0</v>
      </c>
      <c r="E109" s="31" t="n">
        <f aca="false">SUM(E110)</f>
        <v>500000</v>
      </c>
      <c r="F109" s="31" t="n">
        <f aca="false">SUM(D109:E109)</f>
        <v>500000</v>
      </c>
      <c r="K109" s="47"/>
    </row>
    <row r="110" customFormat="false" ht="12.75" hidden="false" customHeight="false" outlineLevel="0" collapsed="false">
      <c r="A110" s="28"/>
      <c r="B110" s="83"/>
      <c r="C110" s="88" t="s">
        <v>12</v>
      </c>
      <c r="D110" s="27" t="s">
        <v>13</v>
      </c>
      <c r="E110" s="27" t="n">
        <v>500000</v>
      </c>
      <c r="F110" s="27" t="n">
        <f aca="false">SUM(D110:E110)</f>
        <v>500000</v>
      </c>
      <c r="K110" s="23"/>
    </row>
    <row r="111" customFormat="false" ht="12.75" hidden="false" customHeight="false" outlineLevel="0" collapsed="false">
      <c r="A111" s="28"/>
      <c r="B111" s="73"/>
      <c r="C111" s="84" t="s">
        <v>66</v>
      </c>
      <c r="D111" s="46" t="s">
        <v>13</v>
      </c>
      <c r="E111" s="46" t="n">
        <v>500000</v>
      </c>
      <c r="F111" s="46" t="n">
        <f aca="false">SUM(D111:E111)</f>
        <v>500000</v>
      </c>
      <c r="K111" s="78"/>
    </row>
    <row r="112" customFormat="false" ht="12.75" hidden="false" customHeight="false" outlineLevel="0" collapsed="false">
      <c r="A112" s="28"/>
      <c r="B112" s="74" t="n">
        <v>80104</v>
      </c>
      <c r="C112" s="87" t="s">
        <v>67</v>
      </c>
      <c r="D112" s="31" t="n">
        <f aca="false">SUM(D113)</f>
        <v>7449000</v>
      </c>
      <c r="E112" s="31" t="n">
        <f aca="false">SUM(E113)</f>
        <v>0</v>
      </c>
      <c r="F112" s="31" t="n">
        <f aca="false">SUM(D112:E112)</f>
        <v>7449000</v>
      </c>
      <c r="K112" s="47"/>
    </row>
    <row r="113" customFormat="false" ht="12.75" hidden="false" customHeight="false" outlineLevel="0" collapsed="false">
      <c r="A113" s="28"/>
      <c r="B113" s="83"/>
      <c r="C113" s="88" t="s">
        <v>12</v>
      </c>
      <c r="D113" s="27" t="n">
        <v>7449000</v>
      </c>
      <c r="E113" s="27" t="s">
        <v>13</v>
      </c>
      <c r="F113" s="27" t="n">
        <f aca="false">SUM(D113:E113)</f>
        <v>7449000</v>
      </c>
      <c r="K113" s="47"/>
    </row>
    <row r="114" customFormat="false" ht="12.75" hidden="false" customHeight="false" outlineLevel="0" collapsed="false">
      <c r="A114" s="28"/>
      <c r="B114" s="83"/>
      <c r="C114" s="88" t="s">
        <v>64</v>
      </c>
      <c r="D114" s="27" t="n">
        <v>7449000</v>
      </c>
      <c r="E114" s="27" t="s">
        <v>13</v>
      </c>
      <c r="F114" s="27" t="n">
        <f aca="false">SUM(D114:E114)</f>
        <v>7449000</v>
      </c>
      <c r="K114" s="47"/>
    </row>
    <row r="115" customFormat="false" ht="12.75" hidden="false" customHeight="false" outlineLevel="0" collapsed="false">
      <c r="A115" s="28"/>
      <c r="B115" s="86" t="n">
        <v>80110</v>
      </c>
      <c r="C115" s="87" t="s">
        <v>68</v>
      </c>
      <c r="D115" s="31" t="n">
        <f aca="false">SUM(D116)</f>
        <v>7580000</v>
      </c>
      <c r="E115" s="31" t="n">
        <f aca="false">SUM(E116)</f>
        <v>0</v>
      </c>
      <c r="F115" s="31" t="n">
        <f aca="false">SUM(D115:E115)</f>
        <v>7580000</v>
      </c>
      <c r="K115" s="47"/>
    </row>
    <row r="116" customFormat="false" ht="12.75" hidden="false" customHeight="false" outlineLevel="0" collapsed="false">
      <c r="A116" s="28"/>
      <c r="B116" s="83"/>
      <c r="C116" s="88" t="s">
        <v>12</v>
      </c>
      <c r="D116" s="27" t="n">
        <v>7580000</v>
      </c>
      <c r="E116" s="27" t="s">
        <v>13</v>
      </c>
      <c r="F116" s="27" t="n">
        <f aca="false">SUM(D116:E116)</f>
        <v>7580000</v>
      </c>
      <c r="K116" s="47"/>
    </row>
    <row r="117" customFormat="false" ht="12.75" hidden="false" customHeight="false" outlineLevel="0" collapsed="false">
      <c r="A117" s="28"/>
      <c r="B117" s="83"/>
      <c r="C117" s="88" t="s">
        <v>64</v>
      </c>
      <c r="D117" s="27" t="n">
        <v>7580000</v>
      </c>
      <c r="E117" s="27" t="s">
        <v>13</v>
      </c>
      <c r="F117" s="27" t="n">
        <f aca="false">SUM(D117:E117)</f>
        <v>7580000</v>
      </c>
      <c r="K117" s="43"/>
    </row>
    <row r="118" customFormat="false" ht="12.75" hidden="false" customHeight="false" outlineLevel="0" collapsed="false">
      <c r="A118" s="28"/>
      <c r="B118" s="86" t="n">
        <v>80111</v>
      </c>
      <c r="C118" s="87" t="s">
        <v>69</v>
      </c>
      <c r="D118" s="31" t="n">
        <f aca="false">SUM(D119)</f>
        <v>0</v>
      </c>
      <c r="E118" s="31" t="n">
        <f aca="false">SUM(E119)</f>
        <v>300000</v>
      </c>
      <c r="F118" s="31" t="n">
        <f aca="false">SUM(D118:E118)</f>
        <v>300000</v>
      </c>
      <c r="K118" s="47"/>
    </row>
    <row r="119" customFormat="false" ht="12.75" hidden="false" customHeight="false" outlineLevel="0" collapsed="false">
      <c r="A119" s="28"/>
      <c r="B119" s="83"/>
      <c r="C119" s="88" t="s">
        <v>12</v>
      </c>
      <c r="D119" s="27" t="s">
        <v>13</v>
      </c>
      <c r="E119" s="27" t="n">
        <v>300000</v>
      </c>
      <c r="F119" s="27" t="n">
        <f aca="false">SUM(D119:E119)</f>
        <v>300000</v>
      </c>
      <c r="K119" s="47"/>
    </row>
    <row r="120" customFormat="false" ht="12.75" hidden="false" customHeight="false" outlineLevel="0" collapsed="false">
      <c r="A120" s="28"/>
      <c r="B120" s="83"/>
      <c r="C120" s="88" t="s">
        <v>64</v>
      </c>
      <c r="D120" s="33" t="s">
        <v>13</v>
      </c>
      <c r="E120" s="33" t="n">
        <v>300000</v>
      </c>
      <c r="F120" s="33" t="n">
        <f aca="false">SUM(D120:E120)</f>
        <v>300000</v>
      </c>
      <c r="K120" s="43"/>
    </row>
    <row r="121" customFormat="false" ht="12.75" hidden="false" customHeight="false" outlineLevel="0" collapsed="false">
      <c r="A121" s="28"/>
      <c r="B121" s="86" t="n">
        <v>80113</v>
      </c>
      <c r="C121" s="87" t="s">
        <v>70</v>
      </c>
      <c r="D121" s="31" t="n">
        <f aca="false">SUM(D122)</f>
        <v>100000</v>
      </c>
      <c r="E121" s="31" t="n">
        <f aca="false">SUM(E122)</f>
        <v>0</v>
      </c>
      <c r="F121" s="31" t="n">
        <f aca="false">SUM(D121:E121)</f>
        <v>100000</v>
      </c>
      <c r="K121" s="47"/>
    </row>
    <row r="122" customFormat="false" ht="12.75" hidden="false" customHeight="false" outlineLevel="0" collapsed="false">
      <c r="A122" s="28"/>
      <c r="B122" s="83"/>
      <c r="C122" s="84" t="s">
        <v>12</v>
      </c>
      <c r="D122" s="33" t="n">
        <v>100000</v>
      </c>
      <c r="E122" s="33" t="s">
        <v>13</v>
      </c>
      <c r="F122" s="33" t="n">
        <f aca="false">SUM(D122:E122)</f>
        <v>100000</v>
      </c>
      <c r="K122" s="47"/>
    </row>
    <row r="123" customFormat="false" ht="12.75" hidden="false" customHeight="false" outlineLevel="0" collapsed="false">
      <c r="A123" s="28"/>
      <c r="B123" s="86" t="n">
        <v>80120</v>
      </c>
      <c r="C123" s="89" t="s">
        <v>71</v>
      </c>
      <c r="D123" s="31" t="n">
        <f aca="false">SUM(D124)</f>
        <v>0</v>
      </c>
      <c r="E123" s="31" t="n">
        <f aca="false">SUM(E124)</f>
        <v>6520000</v>
      </c>
      <c r="F123" s="31" t="n">
        <f aca="false">SUM(D123:E123)</f>
        <v>6520000</v>
      </c>
      <c r="K123" s="47"/>
    </row>
    <row r="124" customFormat="false" ht="12.75" hidden="false" customHeight="false" outlineLevel="0" collapsed="false">
      <c r="A124" s="28"/>
      <c r="B124" s="83"/>
      <c r="C124" s="88" t="s">
        <v>12</v>
      </c>
      <c r="D124" s="27" t="s">
        <v>13</v>
      </c>
      <c r="E124" s="27" t="n">
        <v>6520000</v>
      </c>
      <c r="F124" s="27" t="n">
        <f aca="false">SUM(D124:E124)</f>
        <v>6520000</v>
      </c>
      <c r="K124" s="43"/>
    </row>
    <row r="125" customFormat="false" ht="12.75" hidden="false" customHeight="false" outlineLevel="0" collapsed="false">
      <c r="A125" s="28"/>
      <c r="B125" s="83"/>
      <c r="C125" s="90" t="s">
        <v>64</v>
      </c>
      <c r="D125" s="46" t="s">
        <v>13</v>
      </c>
      <c r="E125" s="46" t="n">
        <v>6520000</v>
      </c>
      <c r="F125" s="46" t="n">
        <f aca="false">SUM(D125:E125)</f>
        <v>6520000</v>
      </c>
      <c r="K125" s="47"/>
    </row>
    <row r="126" customFormat="false" ht="12.75" hidden="false" customHeight="false" outlineLevel="0" collapsed="false">
      <c r="A126" s="28"/>
      <c r="B126" s="86" t="n">
        <v>80123</v>
      </c>
      <c r="C126" s="87" t="s">
        <v>72</v>
      </c>
      <c r="D126" s="31" t="n">
        <f aca="false">SUM(D127)</f>
        <v>0</v>
      </c>
      <c r="E126" s="31" t="n">
        <f aca="false">SUM(E127)</f>
        <v>970000</v>
      </c>
      <c r="F126" s="31" t="n">
        <f aca="false">SUM(D126:E126)</f>
        <v>970000</v>
      </c>
      <c r="K126" s="43"/>
    </row>
    <row r="127" customFormat="false" ht="12.75" hidden="false" customHeight="false" outlineLevel="0" collapsed="false">
      <c r="A127" s="28"/>
      <c r="B127" s="83"/>
      <c r="C127" s="88" t="s">
        <v>12</v>
      </c>
      <c r="D127" s="27" t="s">
        <v>13</v>
      </c>
      <c r="E127" s="27" t="n">
        <v>970000</v>
      </c>
      <c r="F127" s="27" t="n">
        <f aca="false">SUM(D127:E127)</f>
        <v>970000</v>
      </c>
      <c r="K127" s="47"/>
    </row>
    <row r="128" customFormat="false" ht="12.75" hidden="false" customHeight="false" outlineLevel="0" collapsed="false">
      <c r="A128" s="28"/>
      <c r="B128" s="83"/>
      <c r="C128" s="84" t="s">
        <v>73</v>
      </c>
      <c r="D128" s="33" t="s">
        <v>13</v>
      </c>
      <c r="E128" s="33" t="n">
        <v>970000</v>
      </c>
      <c r="F128" s="33" t="n">
        <f aca="false">SUM(D128:E128)</f>
        <v>970000</v>
      </c>
      <c r="K128" s="43"/>
    </row>
    <row r="129" customFormat="false" ht="12.75" hidden="false" customHeight="false" outlineLevel="0" collapsed="false">
      <c r="A129" s="28"/>
      <c r="B129" s="86" t="n">
        <v>80130</v>
      </c>
      <c r="C129" s="87" t="s">
        <v>74</v>
      </c>
      <c r="D129" s="31" t="n">
        <f aca="false">SUM(D130)</f>
        <v>0</v>
      </c>
      <c r="E129" s="31" t="n">
        <f aca="false">SUM(E130)</f>
        <v>8750000</v>
      </c>
      <c r="F129" s="31" t="n">
        <f aca="false">SUM(D129:E129)</f>
        <v>8750000</v>
      </c>
      <c r="K129" s="47"/>
    </row>
    <row r="130" customFormat="false" ht="12.75" hidden="false" customHeight="false" outlineLevel="0" collapsed="false">
      <c r="A130" s="28"/>
      <c r="B130" s="83"/>
      <c r="C130" s="88" t="s">
        <v>12</v>
      </c>
      <c r="D130" s="27" t="s">
        <v>13</v>
      </c>
      <c r="E130" s="27" t="n">
        <v>8750000</v>
      </c>
      <c r="F130" s="27" t="n">
        <f aca="false">SUM(D130:E130)</f>
        <v>8750000</v>
      </c>
      <c r="K130" s="47"/>
    </row>
    <row r="131" customFormat="false" ht="12.75" hidden="false" customHeight="false" outlineLevel="0" collapsed="false">
      <c r="A131" s="28"/>
      <c r="B131" s="83"/>
      <c r="C131" s="88" t="s">
        <v>64</v>
      </c>
      <c r="D131" s="27" t="s">
        <v>13</v>
      </c>
      <c r="E131" s="27" t="n">
        <v>8750000</v>
      </c>
      <c r="F131" s="27" t="n">
        <f aca="false">SUM(D131:E131)</f>
        <v>8750000</v>
      </c>
      <c r="K131" s="47"/>
    </row>
    <row r="132" customFormat="false" ht="12.75" hidden="false" customHeight="false" outlineLevel="0" collapsed="false">
      <c r="A132" s="28"/>
      <c r="B132" s="74" t="n">
        <v>80134</v>
      </c>
      <c r="C132" s="87" t="s">
        <v>75</v>
      </c>
      <c r="D132" s="31" t="n">
        <f aca="false">SUM(D133)</f>
        <v>0</v>
      </c>
      <c r="E132" s="31" t="n">
        <f aca="false">SUM(E133)</f>
        <v>500000</v>
      </c>
      <c r="F132" s="31" t="n">
        <f aca="false">SUM(D132:E132)</f>
        <v>500000</v>
      </c>
      <c r="K132" s="47"/>
    </row>
    <row r="133" customFormat="false" ht="12.75" hidden="false" customHeight="false" outlineLevel="0" collapsed="false">
      <c r="A133" s="28"/>
      <c r="B133" s="79"/>
      <c r="C133" s="88" t="s">
        <v>12</v>
      </c>
      <c r="D133" s="27" t="s">
        <v>13</v>
      </c>
      <c r="E133" s="27" t="n">
        <v>500000</v>
      </c>
      <c r="F133" s="27" t="n">
        <f aca="false">SUM(D133:E133)</f>
        <v>500000</v>
      </c>
      <c r="K133" s="47"/>
    </row>
    <row r="134" customFormat="false" ht="12.75" hidden="false" customHeight="false" outlineLevel="0" collapsed="false">
      <c r="A134" s="28"/>
      <c r="B134" s="83"/>
      <c r="C134" s="88" t="s">
        <v>64</v>
      </c>
      <c r="D134" s="33" t="s">
        <v>13</v>
      </c>
      <c r="E134" s="33" t="n">
        <v>500000</v>
      </c>
      <c r="F134" s="33" t="n">
        <f aca="false">SUM(D134:E134)</f>
        <v>500000</v>
      </c>
      <c r="K134" s="43"/>
    </row>
    <row r="135" customFormat="false" ht="24" hidden="false" customHeight="false" outlineLevel="0" collapsed="false">
      <c r="A135" s="28"/>
      <c r="B135" s="86" t="n">
        <v>80140</v>
      </c>
      <c r="C135" s="87" t="s">
        <v>76</v>
      </c>
      <c r="D135" s="31" t="n">
        <f aca="false">SUM(D136)</f>
        <v>0</v>
      </c>
      <c r="E135" s="31" t="n">
        <f aca="false">SUM(E136)</f>
        <v>1100000</v>
      </c>
      <c r="F135" s="31" t="n">
        <f aca="false">SUM(D135:E135)</f>
        <v>1100000</v>
      </c>
      <c r="K135" s="47"/>
    </row>
    <row r="136" customFormat="false" ht="12.75" hidden="false" customHeight="false" outlineLevel="0" collapsed="false">
      <c r="A136" s="28"/>
      <c r="B136" s="83"/>
      <c r="C136" s="88" t="s">
        <v>12</v>
      </c>
      <c r="D136" s="27" t="s">
        <v>13</v>
      </c>
      <c r="E136" s="27" t="n">
        <v>1100000</v>
      </c>
      <c r="F136" s="27" t="n">
        <f aca="false">SUM(D136:E136)</f>
        <v>1100000</v>
      </c>
      <c r="K136" s="47"/>
    </row>
    <row r="137" customFormat="false" ht="12.75" hidden="false" customHeight="false" outlineLevel="0" collapsed="false">
      <c r="A137" s="28"/>
      <c r="B137" s="83"/>
      <c r="C137" s="88" t="s">
        <v>64</v>
      </c>
      <c r="D137" s="33" t="s">
        <v>13</v>
      </c>
      <c r="E137" s="33" t="n">
        <v>1100000</v>
      </c>
      <c r="F137" s="33" t="n">
        <f aca="false">SUM(D137:E137)</f>
        <v>1100000</v>
      </c>
      <c r="K137" s="47"/>
    </row>
    <row r="138" customFormat="false" ht="12.75" hidden="false" customHeight="false" outlineLevel="0" collapsed="false">
      <c r="A138" s="28"/>
      <c r="B138" s="86" t="n">
        <v>80146</v>
      </c>
      <c r="C138" s="87" t="s">
        <v>77</v>
      </c>
      <c r="D138" s="31" t="n">
        <f aca="false">SUM(D139)</f>
        <v>150000</v>
      </c>
      <c r="E138" s="31" t="n">
        <f aca="false">SUM(E139)</f>
        <v>100000</v>
      </c>
      <c r="F138" s="31" t="n">
        <f aca="false">SUM(D138:E138)</f>
        <v>250000</v>
      </c>
      <c r="K138" s="43"/>
    </row>
    <row r="139" customFormat="false" ht="12.75" hidden="false" customHeight="false" outlineLevel="0" collapsed="false">
      <c r="A139" s="28"/>
      <c r="B139" s="83"/>
      <c r="C139" s="88" t="s">
        <v>12</v>
      </c>
      <c r="D139" s="27" t="n">
        <v>150000</v>
      </c>
      <c r="E139" s="27" t="n">
        <v>100000</v>
      </c>
      <c r="F139" s="27" t="n">
        <f aca="false">SUM(D139:E139)</f>
        <v>250000</v>
      </c>
      <c r="K139" s="47"/>
    </row>
    <row r="140" customFormat="false" ht="12.75" hidden="false" customHeight="false" outlineLevel="0" collapsed="false">
      <c r="A140" s="28"/>
      <c r="B140" s="83"/>
      <c r="C140" s="88" t="s">
        <v>64</v>
      </c>
      <c r="D140" s="33" t="n">
        <v>150000</v>
      </c>
      <c r="E140" s="33" t="n">
        <v>100000</v>
      </c>
      <c r="F140" s="33" t="n">
        <f aca="false">SUM(D140:E140)</f>
        <v>250000</v>
      </c>
      <c r="K140" s="47"/>
    </row>
    <row r="141" customFormat="false" ht="12.75" hidden="false" customHeight="false" outlineLevel="0" collapsed="false">
      <c r="A141" s="28"/>
      <c r="B141" s="86" t="n">
        <v>80195</v>
      </c>
      <c r="C141" s="87" t="s">
        <v>23</v>
      </c>
      <c r="D141" s="31" t="n">
        <f aca="false">SUM(D142,D143)</f>
        <v>1381814</v>
      </c>
      <c r="E141" s="31" t="n">
        <f aca="false">SUM(E142,E143)</f>
        <v>5610000</v>
      </c>
      <c r="F141" s="31" t="n">
        <f aca="false">SUM(D141:E141)</f>
        <v>6991814</v>
      </c>
      <c r="K141" s="43"/>
    </row>
    <row r="142" customFormat="false" ht="12.75" hidden="false" customHeight="false" outlineLevel="0" collapsed="false">
      <c r="A142" s="28"/>
      <c r="B142" s="83"/>
      <c r="C142" s="88" t="s">
        <v>12</v>
      </c>
      <c r="D142" s="27" t="n">
        <v>1381814</v>
      </c>
      <c r="E142" s="27" t="n">
        <v>1600000</v>
      </c>
      <c r="F142" s="27" t="n">
        <f aca="false">SUM(D142:E142)</f>
        <v>2981814</v>
      </c>
      <c r="K142" s="47"/>
    </row>
    <row r="143" customFormat="false" ht="13.5" hidden="false" customHeight="false" outlineLevel="0" collapsed="false">
      <c r="A143" s="50"/>
      <c r="B143" s="91"/>
      <c r="C143" s="70" t="s">
        <v>26</v>
      </c>
      <c r="D143" s="36" t="s">
        <v>13</v>
      </c>
      <c r="E143" s="36" t="n">
        <v>4010000</v>
      </c>
      <c r="F143" s="36" t="n">
        <f aca="false">SUM(D143:E143)</f>
        <v>4010000</v>
      </c>
      <c r="K143" s="47"/>
    </row>
    <row r="144" s="16" customFormat="true" ht="13.5" hidden="false" customHeight="false" outlineLevel="0" collapsed="false">
      <c r="A144" s="37" t="n">
        <v>803</v>
      </c>
      <c r="B144" s="92"/>
      <c r="C144" s="93" t="s">
        <v>78</v>
      </c>
      <c r="D144" s="15" t="n">
        <f aca="false">SUM(D145)</f>
        <v>20000</v>
      </c>
      <c r="E144" s="15" t="n">
        <f aca="false">SUM(E145)</f>
        <v>0</v>
      </c>
      <c r="F144" s="15" t="n">
        <f aca="false">SUM(D144:E144)</f>
        <v>20000</v>
      </c>
      <c r="K144" s="39"/>
    </row>
    <row r="145" customFormat="false" ht="12.75" hidden="false" customHeight="false" outlineLevel="0" collapsed="false">
      <c r="A145" s="28"/>
      <c r="B145" s="86" t="n">
        <v>80395</v>
      </c>
      <c r="C145" s="87" t="s">
        <v>23</v>
      </c>
      <c r="D145" s="31" t="n">
        <f aca="false">SUM(D146)</f>
        <v>20000</v>
      </c>
      <c r="E145" s="31" t="n">
        <f aca="false">SUM(E146)</f>
        <v>0</v>
      </c>
      <c r="F145" s="31" t="n">
        <f aca="false">SUM(D145:E145)</f>
        <v>20000</v>
      </c>
      <c r="K145" s="23"/>
    </row>
    <row r="146" customFormat="false" ht="13.5" hidden="false" customHeight="false" outlineLevel="0" collapsed="false">
      <c r="A146" s="28"/>
      <c r="B146" s="83"/>
      <c r="C146" s="63" t="s">
        <v>26</v>
      </c>
      <c r="D146" s="27" t="n">
        <v>20000</v>
      </c>
      <c r="E146" s="27" t="s">
        <v>13</v>
      </c>
      <c r="F146" s="27" t="n">
        <f aca="false">SUM(D146:E146)</f>
        <v>20000</v>
      </c>
      <c r="K146" s="78"/>
    </row>
    <row r="147" s="16" customFormat="true" ht="13.5" hidden="false" customHeight="false" outlineLevel="0" collapsed="false">
      <c r="A147" s="37" t="n">
        <v>851</v>
      </c>
      <c r="B147" s="92"/>
      <c r="C147" s="93" t="s">
        <v>79</v>
      </c>
      <c r="D147" s="15" t="n">
        <f aca="false">SUM(D148,D151,D156)</f>
        <v>700000</v>
      </c>
      <c r="E147" s="15" t="n">
        <f aca="false">SUM(E148,E151,E156)</f>
        <v>48000</v>
      </c>
      <c r="F147" s="15" t="n">
        <f aca="false">SUM(D147:E147)</f>
        <v>748000</v>
      </c>
      <c r="K147" s="39"/>
    </row>
    <row r="148" customFormat="false" ht="12.75" hidden="false" customHeight="false" outlineLevel="0" collapsed="false">
      <c r="A148" s="28"/>
      <c r="B148" s="86" t="n">
        <v>85153</v>
      </c>
      <c r="C148" s="87" t="s">
        <v>80</v>
      </c>
      <c r="D148" s="31" t="n">
        <f aca="false">SUM(D149)</f>
        <v>20000</v>
      </c>
      <c r="E148" s="31" t="n">
        <f aca="false">SUM(E149)</f>
        <v>0</v>
      </c>
      <c r="F148" s="31" t="n">
        <f aca="false">SUM(D148:E148)</f>
        <v>20000</v>
      </c>
      <c r="K148" s="23"/>
    </row>
    <row r="149" customFormat="false" ht="12.75" hidden="false" customHeight="false" outlineLevel="0" collapsed="false">
      <c r="A149" s="28"/>
      <c r="B149" s="83"/>
      <c r="C149" s="88" t="s">
        <v>12</v>
      </c>
      <c r="D149" s="27" t="n">
        <v>20000</v>
      </c>
      <c r="E149" s="27" t="s">
        <v>13</v>
      </c>
      <c r="F149" s="27" t="n">
        <f aca="false">SUM(D149:E149)</f>
        <v>20000</v>
      </c>
      <c r="K149" s="78"/>
    </row>
    <row r="150" customFormat="false" ht="12.75" hidden="false" customHeight="false" outlineLevel="0" collapsed="false">
      <c r="A150" s="28"/>
      <c r="B150" s="83"/>
      <c r="C150" s="26" t="s">
        <v>81</v>
      </c>
      <c r="D150" s="27" t="n">
        <v>20000</v>
      </c>
      <c r="E150" s="27" t="s">
        <v>13</v>
      </c>
      <c r="F150" s="27" t="n">
        <f aca="false">SUM(D150:E150)</f>
        <v>20000</v>
      </c>
      <c r="K150" s="47"/>
    </row>
    <row r="151" customFormat="false" ht="12.75" hidden="false" customHeight="false" outlineLevel="0" collapsed="false">
      <c r="A151" s="28"/>
      <c r="B151" s="86" t="n">
        <v>85154</v>
      </c>
      <c r="C151" s="87" t="s">
        <v>82</v>
      </c>
      <c r="D151" s="31" t="n">
        <f aca="false">SUM(D152,D155)</f>
        <v>680000</v>
      </c>
      <c r="E151" s="31" t="n">
        <f aca="false">SUM(E152)</f>
        <v>0</v>
      </c>
      <c r="F151" s="31" t="n">
        <f aca="false">SUM(D151:E151)</f>
        <v>680000</v>
      </c>
      <c r="K151" s="23"/>
    </row>
    <row r="152" customFormat="false" ht="12.75" hidden="false" customHeight="false" outlineLevel="0" collapsed="false">
      <c r="A152" s="28"/>
      <c r="B152" s="83"/>
      <c r="C152" s="88" t="s">
        <v>12</v>
      </c>
      <c r="D152" s="27" t="n">
        <v>520000</v>
      </c>
      <c r="E152" s="27" t="s">
        <v>13</v>
      </c>
      <c r="F152" s="27" t="n">
        <f aca="false">SUM(D152:E152)</f>
        <v>520000</v>
      </c>
      <c r="K152" s="78"/>
    </row>
    <row r="153" customFormat="false" ht="12.75" hidden="false" customHeight="false" outlineLevel="0" collapsed="false">
      <c r="A153" s="28"/>
      <c r="B153" s="83"/>
      <c r="C153" s="26" t="s">
        <v>33</v>
      </c>
      <c r="D153" s="27" t="n">
        <v>49340</v>
      </c>
      <c r="E153" s="27" t="s">
        <v>13</v>
      </c>
      <c r="F153" s="27" t="n">
        <f aca="false">SUM(D153:E153)</f>
        <v>49340</v>
      </c>
      <c r="K153" s="47"/>
    </row>
    <row r="154" customFormat="false" ht="12.75" hidden="false" customHeight="false" outlineLevel="0" collapsed="false">
      <c r="A154" s="28"/>
      <c r="B154" s="83"/>
      <c r="C154" s="26" t="s">
        <v>81</v>
      </c>
      <c r="D154" s="27" t="n">
        <v>375000</v>
      </c>
      <c r="E154" s="27" t="s">
        <v>13</v>
      </c>
      <c r="F154" s="27" t="n">
        <f aca="false">SUM(D154:E154)</f>
        <v>375000</v>
      </c>
      <c r="K154" s="23"/>
    </row>
    <row r="155" customFormat="false" ht="12.75" hidden="false" customHeight="false" outlineLevel="0" collapsed="false">
      <c r="A155" s="28"/>
      <c r="B155" s="83"/>
      <c r="C155" s="63" t="s">
        <v>26</v>
      </c>
      <c r="D155" s="27" t="n">
        <v>160000</v>
      </c>
      <c r="E155" s="27" t="s">
        <v>13</v>
      </c>
      <c r="F155" s="27" t="n">
        <f aca="false">SUM(D155:E155)</f>
        <v>160000</v>
      </c>
      <c r="K155" s="23"/>
    </row>
    <row r="156" customFormat="false" ht="24" hidden="false" customHeight="false" outlineLevel="0" collapsed="false">
      <c r="A156" s="28"/>
      <c r="B156" s="86" t="n">
        <v>85156</v>
      </c>
      <c r="C156" s="87" t="s">
        <v>83</v>
      </c>
      <c r="D156" s="31" t="n">
        <f aca="false">SUM(D157)</f>
        <v>0</v>
      </c>
      <c r="E156" s="31" t="n">
        <f aca="false">SUM(E157)</f>
        <v>48000</v>
      </c>
      <c r="F156" s="31" t="n">
        <f aca="false">SUM(D156:E156)</f>
        <v>48000</v>
      </c>
      <c r="K156" s="47"/>
    </row>
    <row r="157" customFormat="false" ht="13.5" hidden="false" customHeight="false" outlineLevel="0" collapsed="false">
      <c r="A157" s="28"/>
      <c r="B157" s="83"/>
      <c r="C157" s="84" t="s">
        <v>12</v>
      </c>
      <c r="D157" s="27" t="n">
        <v>0</v>
      </c>
      <c r="E157" s="33" t="n">
        <v>48000</v>
      </c>
      <c r="F157" s="27" t="n">
        <f aca="false">SUM(D157:E157)</f>
        <v>48000</v>
      </c>
      <c r="K157" s="43"/>
    </row>
    <row r="158" customFormat="false" ht="13.5" hidden="false" customHeight="false" outlineLevel="0" collapsed="false">
      <c r="A158" s="37" t="n">
        <v>852</v>
      </c>
      <c r="B158" s="92"/>
      <c r="C158" s="93" t="s">
        <v>84</v>
      </c>
      <c r="D158" s="15" t="n">
        <f aca="false">SUM(D159,D162,D166,D170,D172,D175,D177,D181,D179,D184,D187,D190)</f>
        <v>18664480</v>
      </c>
      <c r="E158" s="15" t="n">
        <f aca="false">SUM(E159,E162,E166,E170,E172,E175,E177,E181,E179,E184,E187,E190)</f>
        <v>5866680</v>
      </c>
      <c r="F158" s="15" t="n">
        <f aca="false">SUM(D158:E158)</f>
        <v>24531160</v>
      </c>
      <c r="K158" s="47"/>
    </row>
    <row r="159" customFormat="false" ht="12.75" hidden="false" customHeight="false" outlineLevel="0" collapsed="false">
      <c r="A159" s="28"/>
      <c r="B159" s="80" t="n">
        <v>85201</v>
      </c>
      <c r="C159" s="81" t="s">
        <v>85</v>
      </c>
      <c r="D159" s="82" t="n">
        <f aca="false">SUM(D160)</f>
        <v>0</v>
      </c>
      <c r="E159" s="82" t="n">
        <f aca="false">SUM(E160)</f>
        <v>2103840</v>
      </c>
      <c r="F159" s="82" t="n">
        <f aca="false">SUM(D159:E159)</f>
        <v>2103840</v>
      </c>
      <c r="K159" s="47"/>
    </row>
    <row r="160" customFormat="false" ht="12.75" hidden="false" customHeight="false" outlineLevel="0" collapsed="false">
      <c r="A160" s="28"/>
      <c r="B160" s="83"/>
      <c r="C160" s="88" t="s">
        <v>12</v>
      </c>
      <c r="D160" s="27" t="s">
        <v>13</v>
      </c>
      <c r="E160" s="27" t="n">
        <v>2103840</v>
      </c>
      <c r="F160" s="27" t="n">
        <f aca="false">SUM(D160:E160)</f>
        <v>2103840</v>
      </c>
      <c r="K160" s="47"/>
    </row>
    <row r="161" customFormat="false" ht="12.75" hidden="false" customHeight="false" outlineLevel="0" collapsed="false">
      <c r="A161" s="28"/>
      <c r="B161" s="83"/>
      <c r="C161" s="26" t="s">
        <v>33</v>
      </c>
      <c r="D161" s="27" t="s">
        <v>13</v>
      </c>
      <c r="E161" s="27" t="n">
        <v>1256947</v>
      </c>
      <c r="F161" s="27" t="n">
        <f aca="false">SUM(D161:E161)</f>
        <v>1256947</v>
      </c>
      <c r="K161" s="47"/>
    </row>
    <row r="162" customFormat="false" ht="12.75" hidden="false" customHeight="false" outlineLevel="0" collapsed="false">
      <c r="A162" s="28"/>
      <c r="B162" s="86" t="n">
        <v>85202</v>
      </c>
      <c r="C162" s="87" t="s">
        <v>86</v>
      </c>
      <c r="D162" s="31" t="n">
        <f aca="false">SUM(D163)</f>
        <v>0</v>
      </c>
      <c r="E162" s="31" t="n">
        <f aca="false">SUM(E163)</f>
        <v>3062840</v>
      </c>
      <c r="F162" s="31" t="n">
        <f aca="false">SUM(D162:E162)</f>
        <v>3062840</v>
      </c>
      <c r="K162" s="47"/>
    </row>
    <row r="163" customFormat="false" ht="12.75" hidden="false" customHeight="false" outlineLevel="0" collapsed="false">
      <c r="A163" s="28"/>
      <c r="B163" s="83"/>
      <c r="C163" s="88" t="s">
        <v>12</v>
      </c>
      <c r="D163" s="27" t="s">
        <v>13</v>
      </c>
      <c r="E163" s="27" t="n">
        <v>3062840</v>
      </c>
      <c r="F163" s="27" t="n">
        <f aca="false">SUM(D163:E163)</f>
        <v>3062840</v>
      </c>
      <c r="K163" s="23"/>
    </row>
    <row r="164" customFormat="false" ht="12.75" hidden="false" customHeight="false" outlineLevel="0" collapsed="false">
      <c r="A164" s="28"/>
      <c r="B164" s="83"/>
      <c r="C164" s="45" t="s">
        <v>33</v>
      </c>
      <c r="D164" s="46" t="s">
        <v>13</v>
      </c>
      <c r="E164" s="46" t="n">
        <v>904930</v>
      </c>
      <c r="F164" s="46" t="n">
        <f aca="false">SUM(D164:E164)</f>
        <v>904930</v>
      </c>
      <c r="K164" s="78"/>
    </row>
    <row r="165" customFormat="false" ht="12.75" hidden="false" customHeight="false" outlineLevel="0" collapsed="false">
      <c r="A165" s="28"/>
      <c r="B165" s="73"/>
      <c r="C165" s="45" t="s">
        <v>30</v>
      </c>
      <c r="D165" s="46" t="s">
        <v>13</v>
      </c>
      <c r="E165" s="46" t="n">
        <v>1266768</v>
      </c>
      <c r="F165" s="46" t="n">
        <f aca="false">SUM(D165:E165)</f>
        <v>1266768</v>
      </c>
      <c r="K165" s="47"/>
    </row>
    <row r="166" customFormat="false" ht="12.75" hidden="false" customHeight="false" outlineLevel="0" collapsed="false">
      <c r="A166" s="28"/>
      <c r="B166" s="74" t="n">
        <v>85203</v>
      </c>
      <c r="C166" s="87" t="s">
        <v>87</v>
      </c>
      <c r="D166" s="31" t="n">
        <f aca="false">SUM(D167,D169)</f>
        <v>892280</v>
      </c>
      <c r="E166" s="31" t="n">
        <f aca="false">SUM(E167,E169)</f>
        <v>0</v>
      </c>
      <c r="F166" s="31" t="n">
        <f aca="false">SUM(D166:E166)</f>
        <v>892280</v>
      </c>
      <c r="K166" s="47"/>
    </row>
    <row r="167" customFormat="false" ht="12.75" hidden="false" customHeight="false" outlineLevel="0" collapsed="false">
      <c r="A167" s="28"/>
      <c r="B167" s="83"/>
      <c r="C167" s="88" t="s">
        <v>12</v>
      </c>
      <c r="D167" s="27" t="n">
        <v>825280</v>
      </c>
      <c r="E167" s="27" t="s">
        <v>13</v>
      </c>
      <c r="F167" s="27" t="n">
        <f aca="false">SUM(D167:E167)</f>
        <v>825280</v>
      </c>
      <c r="K167" s="47"/>
    </row>
    <row r="168" customFormat="false" ht="12.75" hidden="false" customHeight="false" outlineLevel="0" collapsed="false">
      <c r="A168" s="28"/>
      <c r="B168" s="83"/>
      <c r="C168" s="26" t="s">
        <v>33</v>
      </c>
      <c r="D168" s="27" t="n">
        <v>595500</v>
      </c>
      <c r="E168" s="27" t="s">
        <v>13</v>
      </c>
      <c r="F168" s="27" t="n">
        <f aca="false">SUM(D168:E168)</f>
        <v>595500</v>
      </c>
      <c r="K168" s="43"/>
    </row>
    <row r="169" customFormat="false" ht="12.75" hidden="false" customHeight="false" outlineLevel="0" collapsed="false">
      <c r="A169" s="28"/>
      <c r="B169" s="83"/>
      <c r="C169" s="63" t="s">
        <v>26</v>
      </c>
      <c r="D169" s="27" t="n">
        <v>67000</v>
      </c>
      <c r="E169" s="27" t="s">
        <v>13</v>
      </c>
      <c r="F169" s="27" t="n">
        <f aca="false">SUM(D169:E169)</f>
        <v>67000</v>
      </c>
      <c r="K169" s="43"/>
    </row>
    <row r="170" customFormat="false" ht="12.75" hidden="false" customHeight="false" outlineLevel="0" collapsed="false">
      <c r="A170" s="28"/>
      <c r="B170" s="86" t="n">
        <v>85204</v>
      </c>
      <c r="C170" s="87" t="s">
        <v>88</v>
      </c>
      <c r="D170" s="31" t="n">
        <f aca="false">SUM(D171)</f>
        <v>0</v>
      </c>
      <c r="E170" s="31" t="n">
        <f aca="false">SUM(E171)</f>
        <v>700000</v>
      </c>
      <c r="F170" s="31" t="n">
        <f aca="false">SUM(D170:E170)</f>
        <v>700000</v>
      </c>
      <c r="K170" s="47"/>
    </row>
    <row r="171" customFormat="false" ht="12.75" hidden="false" customHeight="false" outlineLevel="0" collapsed="false">
      <c r="A171" s="28"/>
      <c r="B171" s="83"/>
      <c r="C171" s="84" t="s">
        <v>12</v>
      </c>
      <c r="D171" s="33" t="s">
        <v>13</v>
      </c>
      <c r="E171" s="33" t="n">
        <v>700000</v>
      </c>
      <c r="F171" s="33" t="n">
        <f aca="false">SUM(D171:E171)</f>
        <v>700000</v>
      </c>
      <c r="K171" s="47"/>
    </row>
    <row r="172" customFormat="false" ht="24" hidden="false" customHeight="false" outlineLevel="0" collapsed="false">
      <c r="A172" s="28"/>
      <c r="B172" s="86" t="n">
        <v>85212</v>
      </c>
      <c r="C172" s="87" t="s">
        <v>89</v>
      </c>
      <c r="D172" s="31" t="n">
        <f aca="false">SUM(D173)</f>
        <v>10855000</v>
      </c>
      <c r="E172" s="31" t="n">
        <f aca="false">SUM(E173)</f>
        <v>0</v>
      </c>
      <c r="F172" s="31" t="n">
        <f aca="false">SUM(D172:E172)</f>
        <v>10855000</v>
      </c>
      <c r="K172" s="43"/>
    </row>
    <row r="173" customFormat="false" ht="12.75" hidden="false" customHeight="false" outlineLevel="0" collapsed="false">
      <c r="A173" s="28"/>
      <c r="B173" s="83"/>
      <c r="C173" s="84" t="s">
        <v>12</v>
      </c>
      <c r="D173" s="33" t="n">
        <v>10855000</v>
      </c>
      <c r="E173" s="33" t="s">
        <v>13</v>
      </c>
      <c r="F173" s="33" t="n">
        <f aca="false">SUM(D173:E173)</f>
        <v>10855000</v>
      </c>
      <c r="K173" s="47"/>
    </row>
    <row r="174" customFormat="false" ht="12.75" hidden="false" customHeight="false" outlineLevel="0" collapsed="false">
      <c r="A174" s="28"/>
      <c r="B174" s="83"/>
      <c r="C174" s="26" t="s">
        <v>33</v>
      </c>
      <c r="D174" s="27" t="n">
        <v>237725</v>
      </c>
      <c r="E174" s="27" t="s">
        <v>13</v>
      </c>
      <c r="F174" s="27" t="n">
        <f aca="false">SUM(D174:E174)</f>
        <v>237725</v>
      </c>
      <c r="K174" s="43"/>
    </row>
    <row r="175" customFormat="false" ht="36" hidden="false" customHeight="false" outlineLevel="0" collapsed="false">
      <c r="A175" s="28"/>
      <c r="B175" s="86" t="n">
        <v>85213</v>
      </c>
      <c r="C175" s="87" t="s">
        <v>90</v>
      </c>
      <c r="D175" s="31" t="n">
        <f aca="false">SUM(D176)</f>
        <v>60000</v>
      </c>
      <c r="E175" s="31" t="n">
        <f aca="false">SUM(E176)</f>
        <v>0</v>
      </c>
      <c r="F175" s="31" t="n">
        <f aca="false">SUM(D175:E175)</f>
        <v>60000</v>
      </c>
      <c r="K175" s="47"/>
    </row>
    <row r="176" customFormat="false" ht="12.75" hidden="false" customHeight="false" outlineLevel="0" collapsed="false">
      <c r="A176" s="28"/>
      <c r="B176" s="83"/>
      <c r="C176" s="88" t="s">
        <v>12</v>
      </c>
      <c r="D176" s="27" t="n">
        <v>60000</v>
      </c>
      <c r="E176" s="27" t="s">
        <v>13</v>
      </c>
      <c r="F176" s="27" t="n">
        <f aca="false">SUM(D176:E176)</f>
        <v>60000</v>
      </c>
      <c r="K176" s="47"/>
    </row>
    <row r="177" s="16" customFormat="true" ht="22.5" hidden="false" customHeight="true" outlineLevel="0" collapsed="false">
      <c r="A177" s="28"/>
      <c r="B177" s="86" t="n">
        <v>85214</v>
      </c>
      <c r="C177" s="87" t="s">
        <v>91</v>
      </c>
      <c r="D177" s="31" t="n">
        <f aca="false">SUM(D178)</f>
        <v>1201000</v>
      </c>
      <c r="E177" s="31" t="n">
        <f aca="false">SUM(E178)</f>
        <v>0</v>
      </c>
      <c r="F177" s="31" t="n">
        <f aca="false">SUM(D177:E177)</f>
        <v>1201000</v>
      </c>
      <c r="G177" s="94"/>
      <c r="K177" s="77"/>
    </row>
    <row r="178" customFormat="false" ht="12.75" hidden="false" customHeight="false" outlineLevel="0" collapsed="false">
      <c r="A178" s="28"/>
      <c r="B178" s="83"/>
      <c r="C178" s="88" t="s">
        <v>12</v>
      </c>
      <c r="D178" s="27" t="n">
        <v>1201000</v>
      </c>
      <c r="E178" s="27" t="s">
        <v>13</v>
      </c>
      <c r="F178" s="27" t="n">
        <f aca="false">SUM(D178:E178)</f>
        <v>1201000</v>
      </c>
      <c r="K178" s="43"/>
    </row>
    <row r="179" customFormat="false" ht="12.75" hidden="false" customHeight="false" outlineLevel="0" collapsed="false">
      <c r="A179" s="49"/>
      <c r="B179" s="74" t="n">
        <v>85215</v>
      </c>
      <c r="C179" s="87" t="s">
        <v>92</v>
      </c>
      <c r="D179" s="31" t="n">
        <f aca="false">SUM(D180)</f>
        <v>3000000</v>
      </c>
      <c r="E179" s="31" t="n">
        <f aca="false">SUM(E180)</f>
        <v>0</v>
      </c>
      <c r="F179" s="95" t="n">
        <f aca="false">SUM(D179:E179)</f>
        <v>3000000</v>
      </c>
      <c r="K179" s="47"/>
    </row>
    <row r="180" customFormat="false" ht="12.75" hidden="false" customHeight="false" outlineLevel="0" collapsed="false">
      <c r="A180" s="49"/>
      <c r="B180" s="68"/>
      <c r="C180" s="84" t="s">
        <v>12</v>
      </c>
      <c r="D180" s="33" t="n">
        <v>3000000</v>
      </c>
      <c r="E180" s="96" t="s">
        <v>13</v>
      </c>
      <c r="F180" s="27" t="n">
        <f aca="false">SUM(D180:E180)</f>
        <v>3000000</v>
      </c>
      <c r="K180" s="43"/>
    </row>
    <row r="181" customFormat="false" ht="12.75" hidden="false" customHeight="false" outlineLevel="0" collapsed="false">
      <c r="A181" s="28"/>
      <c r="B181" s="86" t="n">
        <v>85219</v>
      </c>
      <c r="C181" s="87" t="s">
        <v>93</v>
      </c>
      <c r="D181" s="31" t="n">
        <f aca="false">SUM(D182)</f>
        <v>1945000</v>
      </c>
      <c r="E181" s="31" t="n">
        <f aca="false">SUM(E182)</f>
        <v>0</v>
      </c>
      <c r="F181" s="31" t="n">
        <f aca="false">SUM(D181:E181)</f>
        <v>1945000</v>
      </c>
      <c r="K181" s="47"/>
    </row>
    <row r="182" customFormat="false" ht="12.75" hidden="false" customHeight="false" outlineLevel="0" collapsed="false">
      <c r="A182" s="28"/>
      <c r="B182" s="83"/>
      <c r="C182" s="88" t="s">
        <v>12</v>
      </c>
      <c r="D182" s="27" t="n">
        <v>1945000</v>
      </c>
      <c r="E182" s="27" t="s">
        <v>13</v>
      </c>
      <c r="F182" s="27" t="n">
        <f aca="false">SUM(D182:E182)</f>
        <v>1945000</v>
      </c>
      <c r="K182" s="43"/>
    </row>
    <row r="183" customFormat="false" ht="12.75" hidden="false" customHeight="false" outlineLevel="0" collapsed="false">
      <c r="A183" s="28"/>
      <c r="B183" s="83"/>
      <c r="C183" s="26" t="s">
        <v>33</v>
      </c>
      <c r="D183" s="27" t="n">
        <v>1835800</v>
      </c>
      <c r="E183" s="27" t="s">
        <v>13</v>
      </c>
      <c r="F183" s="27" t="n">
        <f aca="false">SUM(D183:E183)</f>
        <v>1835800</v>
      </c>
      <c r="K183" s="47"/>
    </row>
    <row r="184" customFormat="false" ht="12.75" hidden="false" customHeight="false" outlineLevel="0" collapsed="false">
      <c r="A184" s="49"/>
      <c r="B184" s="74" t="n">
        <v>85226</v>
      </c>
      <c r="C184" s="87" t="s">
        <v>94</v>
      </c>
      <c r="D184" s="97" t="n">
        <f aca="false">SUM(D185)</f>
        <v>125000</v>
      </c>
      <c r="E184" s="97" t="n">
        <f aca="false">SUM(E185)</f>
        <v>0</v>
      </c>
      <c r="F184" s="31" t="n">
        <f aca="false">SUM(D184:E184)</f>
        <v>125000</v>
      </c>
      <c r="K184" s="47"/>
    </row>
    <row r="185" customFormat="false" ht="12.75" hidden="false" customHeight="false" outlineLevel="0" collapsed="false">
      <c r="A185" s="49"/>
      <c r="B185" s="68"/>
      <c r="C185" s="88" t="s">
        <v>12</v>
      </c>
      <c r="D185" s="98" t="n">
        <v>125000</v>
      </c>
      <c r="E185" s="98" t="s">
        <v>13</v>
      </c>
      <c r="F185" s="27" t="n">
        <f aca="false">SUM(D185:E185)</f>
        <v>125000</v>
      </c>
      <c r="K185" s="43"/>
    </row>
    <row r="186" customFormat="false" ht="12.75" hidden="false" customHeight="false" outlineLevel="0" collapsed="false">
      <c r="A186" s="49"/>
      <c r="B186" s="68"/>
      <c r="C186" s="85" t="s">
        <v>33</v>
      </c>
      <c r="D186" s="98" t="n">
        <v>97700</v>
      </c>
      <c r="E186" s="98" t="s">
        <v>13</v>
      </c>
      <c r="F186" s="27" t="n">
        <f aca="false">SUM(D186:E186)</f>
        <v>97700</v>
      </c>
      <c r="K186" s="47"/>
    </row>
    <row r="187" customFormat="false" ht="12.75" hidden="false" customHeight="false" outlineLevel="0" collapsed="false">
      <c r="A187" s="49"/>
      <c r="B187" s="74" t="n">
        <v>85228</v>
      </c>
      <c r="C187" s="87" t="s">
        <v>95</v>
      </c>
      <c r="D187" s="97" t="n">
        <f aca="false">SUM(D188)</f>
        <v>179200</v>
      </c>
      <c r="E187" s="97" t="n">
        <f aca="false">SUM(E188)</f>
        <v>0</v>
      </c>
      <c r="F187" s="31" t="n">
        <f aca="false">SUM(D187:E187)</f>
        <v>179200</v>
      </c>
      <c r="K187" s="47"/>
    </row>
    <row r="188" customFormat="false" ht="12.75" hidden="false" customHeight="false" outlineLevel="0" collapsed="false">
      <c r="A188" s="28"/>
      <c r="B188" s="99"/>
      <c r="C188" s="88" t="s">
        <v>12</v>
      </c>
      <c r="D188" s="98" t="n">
        <v>179200</v>
      </c>
      <c r="E188" s="98" t="s">
        <v>13</v>
      </c>
      <c r="F188" s="27" t="n">
        <f aca="false">SUM(D188:E188)</f>
        <v>179200</v>
      </c>
      <c r="K188" s="47"/>
    </row>
    <row r="189" customFormat="false" ht="12.75" hidden="false" customHeight="false" outlineLevel="0" collapsed="false">
      <c r="A189" s="28"/>
      <c r="B189" s="73"/>
      <c r="C189" s="85" t="s">
        <v>33</v>
      </c>
      <c r="D189" s="98" t="n">
        <v>172900</v>
      </c>
      <c r="E189" s="98" t="s">
        <v>13</v>
      </c>
      <c r="F189" s="27" t="n">
        <f aca="false">SUM(D189:E189)</f>
        <v>172900</v>
      </c>
      <c r="K189" s="47"/>
    </row>
    <row r="190" customFormat="false" ht="12.75" hidden="false" customHeight="false" outlineLevel="0" collapsed="false">
      <c r="A190" s="28"/>
      <c r="B190" s="86" t="n">
        <v>85295</v>
      </c>
      <c r="C190" s="87" t="s">
        <v>23</v>
      </c>
      <c r="D190" s="97" t="n">
        <f aca="false">SUM(D191)</f>
        <v>407000</v>
      </c>
      <c r="E190" s="97" t="n">
        <f aca="false">SUM(E191)</f>
        <v>0</v>
      </c>
      <c r="F190" s="31" t="n">
        <f aca="false">SUM(D190:E190)</f>
        <v>407000</v>
      </c>
      <c r="K190" s="47"/>
    </row>
    <row r="191" customFormat="false" ht="13.5" hidden="false" customHeight="false" outlineLevel="0" collapsed="false">
      <c r="A191" s="28"/>
      <c r="B191" s="83"/>
      <c r="C191" s="88" t="s">
        <v>12</v>
      </c>
      <c r="D191" s="27" t="n">
        <v>407000</v>
      </c>
      <c r="E191" s="27" t="s">
        <v>13</v>
      </c>
      <c r="F191" s="27" t="n">
        <f aca="false">SUM(D191:E191)</f>
        <v>407000</v>
      </c>
      <c r="K191" s="43"/>
    </row>
    <row r="192" s="16" customFormat="true" ht="13.5" hidden="false" customHeight="false" outlineLevel="0" collapsed="false">
      <c r="A192" s="37" t="n">
        <v>853</v>
      </c>
      <c r="B192" s="92"/>
      <c r="C192" s="93" t="s">
        <v>96</v>
      </c>
      <c r="D192" s="15" t="n">
        <f aca="false">SUM(D193,D196,D199,D202)</f>
        <v>0</v>
      </c>
      <c r="E192" s="15" t="n">
        <f aca="false">SUM(E193,E196,E199,E202)</f>
        <v>1364630</v>
      </c>
      <c r="F192" s="15" t="n">
        <f aca="false">SUM(D192:E192)</f>
        <v>1364630</v>
      </c>
      <c r="K192" s="39"/>
    </row>
    <row r="193" customFormat="false" ht="12.75" hidden="false" customHeight="false" outlineLevel="0" collapsed="false">
      <c r="A193" s="28"/>
      <c r="B193" s="74" t="n">
        <v>85311</v>
      </c>
      <c r="C193" s="30" t="s">
        <v>97</v>
      </c>
      <c r="D193" s="31" t="n">
        <f aca="false">SUM(D194)</f>
        <v>0</v>
      </c>
      <c r="E193" s="31" t="n">
        <f aca="false">SUM(E194)</f>
        <v>166980</v>
      </c>
      <c r="F193" s="31" t="n">
        <f aca="false">SUM(D193:E193)</f>
        <v>166980</v>
      </c>
      <c r="K193" s="23"/>
    </row>
    <row r="194" customFormat="false" ht="12.75" hidden="false" customHeight="false" outlineLevel="0" collapsed="false">
      <c r="A194" s="28"/>
      <c r="B194" s="68"/>
      <c r="C194" s="88" t="s">
        <v>12</v>
      </c>
      <c r="D194" s="27" t="s">
        <v>13</v>
      </c>
      <c r="E194" s="27" t="n">
        <v>166980</v>
      </c>
      <c r="F194" s="27" t="n">
        <f aca="false">SUM(D194:E194)</f>
        <v>166980</v>
      </c>
      <c r="K194" s="23"/>
    </row>
    <row r="195" customFormat="false" ht="12.75" hidden="false" customHeight="false" outlineLevel="0" collapsed="false">
      <c r="A195" s="28"/>
      <c r="B195" s="73"/>
      <c r="C195" s="48" t="s">
        <v>30</v>
      </c>
      <c r="D195" s="100" t="s">
        <v>13</v>
      </c>
      <c r="E195" s="27" t="n">
        <v>163900</v>
      </c>
      <c r="F195" s="27" t="n">
        <f aca="false">SUM(D195:E195)</f>
        <v>163900</v>
      </c>
      <c r="K195" s="23"/>
    </row>
    <row r="196" customFormat="false" ht="12.75" hidden="false" customHeight="false" outlineLevel="0" collapsed="false">
      <c r="A196" s="28"/>
      <c r="B196" s="73" t="n">
        <v>85321</v>
      </c>
      <c r="C196" s="87" t="s">
        <v>98</v>
      </c>
      <c r="D196" s="31" t="n">
        <f aca="false">SUM(D197)</f>
        <v>0</v>
      </c>
      <c r="E196" s="31" t="n">
        <f aca="false">SUM(E197)</f>
        <v>156800</v>
      </c>
      <c r="F196" s="31" t="n">
        <f aca="false">SUM(D196:E196)</f>
        <v>156800</v>
      </c>
      <c r="K196" s="47"/>
    </row>
    <row r="197" customFormat="false" ht="12.75" hidden="false" customHeight="false" outlineLevel="0" collapsed="false">
      <c r="A197" s="28"/>
      <c r="B197" s="83"/>
      <c r="C197" s="88" t="s">
        <v>12</v>
      </c>
      <c r="D197" s="27" t="s">
        <v>13</v>
      </c>
      <c r="E197" s="27" t="n">
        <v>156800</v>
      </c>
      <c r="F197" s="27" t="n">
        <f aca="false">SUM(D197:E197)</f>
        <v>156800</v>
      </c>
      <c r="K197" s="47"/>
    </row>
    <row r="198" customFormat="false" ht="12.75" hidden="false" customHeight="false" outlineLevel="0" collapsed="false">
      <c r="A198" s="28"/>
      <c r="B198" s="73"/>
      <c r="C198" s="48" t="s">
        <v>33</v>
      </c>
      <c r="D198" s="33" t="s">
        <v>13</v>
      </c>
      <c r="E198" s="33" t="n">
        <v>144500</v>
      </c>
      <c r="F198" s="33" t="n">
        <f aca="false">SUM(D198:E198)</f>
        <v>144500</v>
      </c>
      <c r="K198" s="43"/>
    </row>
    <row r="199" customFormat="false" ht="12.75" hidden="false" customHeight="false" outlineLevel="0" collapsed="false">
      <c r="A199" s="28"/>
      <c r="B199" s="74" t="n">
        <v>85324</v>
      </c>
      <c r="C199" s="87" t="s">
        <v>99</v>
      </c>
      <c r="D199" s="31" t="n">
        <f aca="false">SUM(D200)</f>
        <v>0</v>
      </c>
      <c r="E199" s="31" t="n">
        <f aca="false">SUM(E200)</f>
        <v>55000</v>
      </c>
      <c r="F199" s="31" t="n">
        <f aca="false">SUM(D199:E199)</f>
        <v>55000</v>
      </c>
      <c r="K199" s="47"/>
    </row>
    <row r="200" customFormat="false" ht="12.75" hidden="false" customHeight="false" outlineLevel="0" collapsed="false">
      <c r="A200" s="28"/>
      <c r="B200" s="79"/>
      <c r="C200" s="88" t="s">
        <v>12</v>
      </c>
      <c r="D200" s="27" t="s">
        <v>13</v>
      </c>
      <c r="E200" s="27" t="n">
        <v>55000</v>
      </c>
      <c r="F200" s="27" t="n">
        <f aca="false">SUM(D200:E200)</f>
        <v>55000</v>
      </c>
      <c r="K200" s="47"/>
    </row>
    <row r="201" customFormat="false" ht="12.75" hidden="false" customHeight="false" outlineLevel="0" collapsed="false">
      <c r="A201" s="28"/>
      <c r="B201" s="68"/>
      <c r="C201" s="48" t="s">
        <v>33</v>
      </c>
      <c r="D201" s="27" t="s">
        <v>13</v>
      </c>
      <c r="E201" s="27" t="n">
        <v>55000</v>
      </c>
      <c r="F201" s="27" t="n">
        <f aca="false">SUM(D201:E201)</f>
        <v>55000</v>
      </c>
      <c r="K201" s="23"/>
    </row>
    <row r="202" customFormat="false" ht="12.75" hidden="false" customHeight="false" outlineLevel="0" collapsed="false">
      <c r="A202" s="28"/>
      <c r="B202" s="74" t="n">
        <v>85333</v>
      </c>
      <c r="C202" s="30" t="s">
        <v>100</v>
      </c>
      <c r="D202" s="31" t="n">
        <f aca="false">SUM(D203)</f>
        <v>0</v>
      </c>
      <c r="E202" s="31" t="n">
        <f aca="false">SUM(E203)</f>
        <v>985850</v>
      </c>
      <c r="F202" s="31" t="n">
        <f aca="false">SUM(D202:E202)</f>
        <v>985850</v>
      </c>
      <c r="K202" s="23"/>
    </row>
    <row r="203" customFormat="false" ht="12.75" hidden="false" customHeight="false" outlineLevel="0" collapsed="false">
      <c r="A203" s="28"/>
      <c r="B203" s="68"/>
      <c r="C203" s="88" t="s">
        <v>12</v>
      </c>
      <c r="D203" s="27" t="s">
        <v>13</v>
      </c>
      <c r="E203" s="27" t="n">
        <v>985850</v>
      </c>
      <c r="F203" s="27" t="n">
        <f aca="false">SUM(D203:E203)</f>
        <v>985850</v>
      </c>
      <c r="K203" s="23"/>
    </row>
    <row r="204" customFormat="false" ht="13.5" hidden="false" customHeight="false" outlineLevel="0" collapsed="false">
      <c r="A204" s="28"/>
      <c r="B204" s="68"/>
      <c r="C204" s="48" t="s">
        <v>30</v>
      </c>
      <c r="D204" s="100" t="s">
        <v>13</v>
      </c>
      <c r="E204" s="27" t="n">
        <v>985850</v>
      </c>
      <c r="F204" s="27" t="n">
        <f aca="false">SUM(D204:E204)</f>
        <v>985850</v>
      </c>
      <c r="K204" s="23"/>
    </row>
    <row r="205" s="16" customFormat="true" ht="13.5" hidden="false" customHeight="false" outlineLevel="0" collapsed="false">
      <c r="A205" s="37" t="n">
        <v>854</v>
      </c>
      <c r="B205" s="92"/>
      <c r="C205" s="93" t="s">
        <v>101</v>
      </c>
      <c r="D205" s="15" t="n">
        <f aca="false">SUM(D206,D209,D212,D215,D218,D221)</f>
        <v>0</v>
      </c>
      <c r="E205" s="15" t="n">
        <f aca="false">SUM(E206,E209,E212,E215,E218,E221)</f>
        <v>2816000</v>
      </c>
      <c r="F205" s="15" t="n">
        <f aca="false">SUM(D205:E205)</f>
        <v>2816000</v>
      </c>
      <c r="K205" s="39"/>
    </row>
    <row r="206" customFormat="false" ht="24" hidden="false" customHeight="false" outlineLevel="0" collapsed="false">
      <c r="A206" s="49"/>
      <c r="B206" s="67" t="n">
        <v>85406</v>
      </c>
      <c r="C206" s="87" t="s">
        <v>102</v>
      </c>
      <c r="D206" s="31" t="n">
        <f aca="false">SUM(D207)</f>
        <v>0</v>
      </c>
      <c r="E206" s="31" t="n">
        <f aca="false">SUM(E207)</f>
        <v>1100000</v>
      </c>
      <c r="F206" s="31" t="n">
        <f aca="false">SUM(D206:E206)</f>
        <v>1100000</v>
      </c>
      <c r="K206" s="47"/>
    </row>
    <row r="207" customFormat="false" ht="12.75" hidden="false" customHeight="false" outlineLevel="0" collapsed="false">
      <c r="A207" s="49"/>
      <c r="B207" s="101"/>
      <c r="C207" s="26" t="s">
        <v>12</v>
      </c>
      <c r="D207" s="102" t="s">
        <v>13</v>
      </c>
      <c r="E207" s="27" t="n">
        <v>1100000</v>
      </c>
      <c r="F207" s="27" t="n">
        <f aca="false">SUM(D207:E207)</f>
        <v>1100000</v>
      </c>
      <c r="K207" s="47"/>
    </row>
    <row r="208" customFormat="false" ht="12.75" hidden="false" customHeight="false" outlineLevel="0" collapsed="false">
      <c r="A208" s="49"/>
      <c r="B208" s="103"/>
      <c r="C208" s="26" t="s">
        <v>64</v>
      </c>
      <c r="D208" s="104" t="s">
        <v>13</v>
      </c>
      <c r="E208" s="33" t="n">
        <v>1100000</v>
      </c>
      <c r="F208" s="33" t="n">
        <f aca="false">SUM(D208:E208)</f>
        <v>1100000</v>
      </c>
      <c r="K208" s="43"/>
    </row>
    <row r="209" customFormat="false" ht="12.75" hidden="true" customHeight="false" outlineLevel="0" collapsed="false">
      <c r="A209" s="49"/>
      <c r="B209" s="105" t="n">
        <v>85407</v>
      </c>
      <c r="C209" s="30" t="s">
        <v>103</v>
      </c>
      <c r="D209" s="95" t="n">
        <f aca="false">SUM(D210)</f>
        <v>0</v>
      </c>
      <c r="E209" s="31" t="n">
        <f aca="false">SUM(E210)</f>
        <v>0</v>
      </c>
      <c r="F209" s="31" t="n">
        <f aca="false">SUM(D209:E209)</f>
        <v>0</v>
      </c>
      <c r="K209" s="47"/>
    </row>
    <row r="210" customFormat="false" ht="12.75" hidden="true" customHeight="false" outlineLevel="0" collapsed="false">
      <c r="A210" s="49"/>
      <c r="B210" s="101"/>
      <c r="C210" s="26" t="s">
        <v>12</v>
      </c>
      <c r="D210" s="102" t="s">
        <v>13</v>
      </c>
      <c r="E210" s="27" t="s">
        <v>13</v>
      </c>
      <c r="F210" s="27" t="n">
        <f aca="false">SUM(D210:E210)</f>
        <v>0</v>
      </c>
      <c r="K210" s="47"/>
    </row>
    <row r="211" customFormat="false" ht="12.75" hidden="true" customHeight="false" outlineLevel="0" collapsed="false">
      <c r="A211" s="49"/>
      <c r="B211" s="103"/>
      <c r="C211" s="26" t="s">
        <v>104</v>
      </c>
      <c r="D211" s="102" t="s">
        <v>13</v>
      </c>
      <c r="E211" s="27" t="s">
        <v>13</v>
      </c>
      <c r="F211" s="27" t="n">
        <f aca="false">SUM(D211:E211)</f>
        <v>0</v>
      </c>
      <c r="K211" s="47"/>
    </row>
    <row r="212" customFormat="false" ht="12.75" hidden="false" customHeight="false" outlineLevel="0" collapsed="false">
      <c r="A212" s="49"/>
      <c r="B212" s="101" t="n">
        <v>85410</v>
      </c>
      <c r="C212" s="30" t="s">
        <v>105</v>
      </c>
      <c r="D212" s="95" t="n">
        <f aca="false">SUM(D213)</f>
        <v>0</v>
      </c>
      <c r="E212" s="95" t="n">
        <f aca="false">SUM(E213)</f>
        <v>200000</v>
      </c>
      <c r="F212" s="31" t="n">
        <f aca="false">SUM(D212:E212)</f>
        <v>200000</v>
      </c>
      <c r="K212" s="47"/>
    </row>
    <row r="213" customFormat="false" ht="12.75" hidden="false" customHeight="false" outlineLevel="0" collapsed="false">
      <c r="A213" s="49"/>
      <c r="B213" s="106"/>
      <c r="C213" s="26" t="s">
        <v>12</v>
      </c>
      <c r="D213" s="102" t="s">
        <v>13</v>
      </c>
      <c r="E213" s="27" t="n">
        <v>200000</v>
      </c>
      <c r="F213" s="27" t="n">
        <f aca="false">SUM(D213:E213)</f>
        <v>200000</v>
      </c>
      <c r="K213" s="47"/>
    </row>
    <row r="214" customFormat="false" ht="12.75" hidden="false" customHeight="false" outlineLevel="0" collapsed="false">
      <c r="A214" s="49"/>
      <c r="B214" s="103"/>
      <c r="C214" s="26" t="s">
        <v>64</v>
      </c>
      <c r="D214" s="102" t="s">
        <v>13</v>
      </c>
      <c r="E214" s="27" t="n">
        <v>200000</v>
      </c>
      <c r="F214" s="27" t="n">
        <f aca="false">SUM(D214:E214)</f>
        <v>200000</v>
      </c>
      <c r="K214" s="47"/>
    </row>
    <row r="215" customFormat="false" ht="12.75" hidden="false" customHeight="false" outlineLevel="0" collapsed="false">
      <c r="A215" s="49"/>
      <c r="B215" s="103" t="n">
        <v>85419</v>
      </c>
      <c r="C215" s="30" t="s">
        <v>106</v>
      </c>
      <c r="D215" s="95" t="n">
        <f aca="false">SUM(D216)</f>
        <v>0</v>
      </c>
      <c r="E215" s="31" t="n">
        <f aca="false">SUM(E216)</f>
        <v>1500000</v>
      </c>
      <c r="F215" s="31" t="n">
        <f aca="false">SUM(D215:E215)</f>
        <v>1500000</v>
      </c>
      <c r="K215" s="23"/>
    </row>
    <row r="216" customFormat="false" ht="12.75" hidden="false" customHeight="false" outlineLevel="0" collapsed="false">
      <c r="A216" s="49"/>
      <c r="B216" s="101"/>
      <c r="C216" s="26" t="s">
        <v>12</v>
      </c>
      <c r="D216" s="102" t="s">
        <v>13</v>
      </c>
      <c r="E216" s="27" t="n">
        <v>1500000</v>
      </c>
      <c r="F216" s="27" t="n">
        <f aca="false">SUM(D216:E216)</f>
        <v>1500000</v>
      </c>
      <c r="K216" s="43"/>
    </row>
    <row r="217" customFormat="false" ht="12.75" hidden="false" customHeight="false" outlineLevel="0" collapsed="false">
      <c r="A217" s="49"/>
      <c r="B217" s="73"/>
      <c r="C217" s="26" t="s">
        <v>64</v>
      </c>
      <c r="D217" s="104" t="s">
        <v>13</v>
      </c>
      <c r="E217" s="33" t="n">
        <v>1500000</v>
      </c>
      <c r="F217" s="33" t="n">
        <f aca="false">SUM(D217:E217)</f>
        <v>1500000</v>
      </c>
      <c r="K217" s="47"/>
    </row>
    <row r="218" customFormat="false" ht="12.75" hidden="false" customHeight="false" outlineLevel="0" collapsed="false">
      <c r="A218" s="49"/>
      <c r="B218" s="73" t="n">
        <v>85446</v>
      </c>
      <c r="C218" s="87" t="s">
        <v>107</v>
      </c>
      <c r="D218" s="31" t="n">
        <f aca="false">SUM(D219)</f>
        <v>0</v>
      </c>
      <c r="E218" s="31" t="n">
        <f aca="false">SUM(E219)</f>
        <v>10000</v>
      </c>
      <c r="F218" s="31" t="n">
        <f aca="false">SUM(D218:E218)</f>
        <v>10000</v>
      </c>
      <c r="K218" s="47"/>
    </row>
    <row r="219" customFormat="false" ht="12.75" hidden="false" customHeight="false" outlineLevel="0" collapsed="false">
      <c r="A219" s="49"/>
      <c r="B219" s="68"/>
      <c r="C219" s="85" t="s">
        <v>12</v>
      </c>
      <c r="D219" s="27" t="s">
        <v>13</v>
      </c>
      <c r="E219" s="27" t="n">
        <v>10000</v>
      </c>
      <c r="F219" s="27" t="n">
        <f aca="false">SUM(D219:E219)</f>
        <v>10000</v>
      </c>
      <c r="K219" s="43"/>
    </row>
    <row r="220" customFormat="false" ht="12.75" hidden="false" customHeight="false" outlineLevel="0" collapsed="false">
      <c r="A220" s="49"/>
      <c r="B220" s="73"/>
      <c r="C220" s="88" t="s">
        <v>64</v>
      </c>
      <c r="D220" s="27" t="s">
        <v>13</v>
      </c>
      <c r="E220" s="27" t="n">
        <v>10000</v>
      </c>
      <c r="F220" s="27" t="n">
        <f aca="false">SUM(D220:E220)</f>
        <v>10000</v>
      </c>
      <c r="K220" s="47"/>
    </row>
    <row r="221" customFormat="false" ht="12.75" hidden="false" customHeight="false" outlineLevel="0" collapsed="false">
      <c r="A221" s="49"/>
      <c r="B221" s="74" t="n">
        <v>85495</v>
      </c>
      <c r="C221" s="87" t="s">
        <v>23</v>
      </c>
      <c r="D221" s="31" t="n">
        <f aca="false">SUM(D222)</f>
        <v>0</v>
      </c>
      <c r="E221" s="31" t="n">
        <f aca="false">SUM(E222)</f>
        <v>6000</v>
      </c>
      <c r="F221" s="31" t="n">
        <f aca="false">SUM(D221:E221)</f>
        <v>6000</v>
      </c>
      <c r="K221" s="43"/>
    </row>
    <row r="222" customFormat="false" ht="13.5" hidden="false" customHeight="false" outlineLevel="0" collapsed="false">
      <c r="A222" s="107"/>
      <c r="B222" s="108"/>
      <c r="C222" s="109" t="s">
        <v>12</v>
      </c>
      <c r="D222" s="36" t="s">
        <v>13</v>
      </c>
      <c r="E222" s="36" t="n">
        <v>6000</v>
      </c>
      <c r="F222" s="36" t="n">
        <f aca="false">SUM(D222:E222)</f>
        <v>6000</v>
      </c>
      <c r="K222" s="47"/>
    </row>
    <row r="223" s="16" customFormat="true" ht="13.5" hidden="false" customHeight="false" outlineLevel="0" collapsed="false">
      <c r="A223" s="37" t="n">
        <v>900</v>
      </c>
      <c r="B223" s="71"/>
      <c r="C223" s="93" t="s">
        <v>108</v>
      </c>
      <c r="D223" s="15" t="n">
        <f aca="false">SUM(D224,D226,D228,D231)</f>
        <v>7410000</v>
      </c>
      <c r="E223" s="15" t="n">
        <f aca="false">SUM(E224,E226,E228,E231)</f>
        <v>0</v>
      </c>
      <c r="F223" s="15" t="n">
        <f aca="false">SUM(D223:E223)</f>
        <v>7410000</v>
      </c>
      <c r="K223" s="77"/>
    </row>
    <row r="224" customFormat="false" ht="12.75" hidden="false" customHeight="false" outlineLevel="0" collapsed="false">
      <c r="A224" s="28"/>
      <c r="B224" s="74" t="n">
        <v>90003</v>
      </c>
      <c r="C224" s="87" t="s">
        <v>109</v>
      </c>
      <c r="D224" s="31" t="n">
        <f aca="false">SUM(D225)</f>
        <v>1100000</v>
      </c>
      <c r="E224" s="31" t="n">
        <f aca="false">SUM(E225)</f>
        <v>0</v>
      </c>
      <c r="F224" s="31" t="n">
        <f aca="false">SUM(D224:E224)</f>
        <v>1100000</v>
      </c>
      <c r="K224" s="47"/>
    </row>
    <row r="225" customFormat="false" ht="12.75" hidden="false" customHeight="false" outlineLevel="0" collapsed="false">
      <c r="A225" s="28"/>
      <c r="B225" s="73"/>
      <c r="C225" s="84" t="s">
        <v>12</v>
      </c>
      <c r="D225" s="33" t="n">
        <v>1100000</v>
      </c>
      <c r="E225" s="33" t="s">
        <v>13</v>
      </c>
      <c r="F225" s="33" t="n">
        <f aca="false">SUM(D225:E225)</f>
        <v>1100000</v>
      </c>
      <c r="K225" s="43"/>
    </row>
    <row r="226" customFormat="false" ht="12.75" hidden="false" customHeight="false" outlineLevel="0" collapsed="false">
      <c r="A226" s="28"/>
      <c r="B226" s="74" t="n">
        <v>90004</v>
      </c>
      <c r="C226" s="87" t="s">
        <v>110</v>
      </c>
      <c r="D226" s="31" t="n">
        <f aca="false">SUM(D227)</f>
        <v>560000</v>
      </c>
      <c r="E226" s="31" t="n">
        <f aca="false">SUM(E227)</f>
        <v>0</v>
      </c>
      <c r="F226" s="31" t="n">
        <f aca="false">SUM(D226:E226)</f>
        <v>560000</v>
      </c>
      <c r="K226" s="47"/>
    </row>
    <row r="227" customFormat="false" ht="12.75" hidden="false" customHeight="false" outlineLevel="0" collapsed="false">
      <c r="A227" s="28"/>
      <c r="B227" s="74"/>
      <c r="C227" s="84" t="s">
        <v>12</v>
      </c>
      <c r="D227" s="33" t="n">
        <v>560000</v>
      </c>
      <c r="E227" s="33" t="s">
        <v>13</v>
      </c>
      <c r="F227" s="33" t="n">
        <f aca="false">SUM(D227:E227)</f>
        <v>560000</v>
      </c>
      <c r="K227" s="23"/>
    </row>
    <row r="228" customFormat="false" ht="12.75" hidden="false" customHeight="false" outlineLevel="0" collapsed="false">
      <c r="A228" s="28"/>
      <c r="B228" s="74" t="n">
        <v>90015</v>
      </c>
      <c r="C228" s="87" t="s">
        <v>111</v>
      </c>
      <c r="D228" s="31" t="n">
        <f aca="false">SUM(D229,D230)</f>
        <v>1150000</v>
      </c>
      <c r="E228" s="31" t="n">
        <f aca="false">SUM(E229)</f>
        <v>0</v>
      </c>
      <c r="F228" s="31" t="n">
        <f aca="false">SUM(D228:E228)</f>
        <v>1150000</v>
      </c>
      <c r="K228" s="43"/>
    </row>
    <row r="229" customFormat="false" ht="12.75" hidden="false" customHeight="false" outlineLevel="0" collapsed="false">
      <c r="A229" s="28"/>
      <c r="B229" s="79"/>
      <c r="C229" s="84" t="s">
        <v>12</v>
      </c>
      <c r="D229" s="27" t="n">
        <v>1000000</v>
      </c>
      <c r="E229" s="27" t="s">
        <v>13</v>
      </c>
      <c r="F229" s="27" t="n">
        <f aca="false">SUM(D229:E229)</f>
        <v>1000000</v>
      </c>
      <c r="K229" s="47"/>
    </row>
    <row r="230" customFormat="false" ht="12.75" hidden="false" customHeight="false" outlineLevel="0" collapsed="false">
      <c r="A230" s="28"/>
      <c r="B230" s="73"/>
      <c r="C230" s="84" t="s">
        <v>26</v>
      </c>
      <c r="D230" s="33" t="n">
        <f aca="false">50000+100000</f>
        <v>150000</v>
      </c>
      <c r="E230" s="110" t="s">
        <v>13</v>
      </c>
      <c r="F230" s="33" t="n">
        <f aca="false">SUM(D230:E230)</f>
        <v>150000</v>
      </c>
      <c r="K230" s="47"/>
    </row>
    <row r="231" customFormat="false" ht="12.75" hidden="false" customHeight="false" outlineLevel="0" collapsed="false">
      <c r="A231" s="28"/>
      <c r="B231" s="74" t="n">
        <v>90095</v>
      </c>
      <c r="C231" s="87" t="s">
        <v>23</v>
      </c>
      <c r="D231" s="31" t="n">
        <f aca="false">SUM(D232)</f>
        <v>4600000</v>
      </c>
      <c r="E231" s="31" t="n">
        <f aca="false">SUM(E232)</f>
        <v>0</v>
      </c>
      <c r="F231" s="31" t="n">
        <f aca="false">SUM(D231:E231)</f>
        <v>4600000</v>
      </c>
      <c r="K231" s="43"/>
    </row>
    <row r="232" customFormat="false" ht="12.75" hidden="false" customHeight="false" outlineLevel="0" collapsed="false">
      <c r="A232" s="28"/>
      <c r="B232" s="83"/>
      <c r="C232" s="88" t="s">
        <v>12</v>
      </c>
      <c r="D232" s="27" t="n">
        <v>4600000</v>
      </c>
      <c r="E232" s="27" t="s">
        <v>13</v>
      </c>
      <c r="F232" s="27" t="n">
        <f aca="false">SUM(D232:E232)</f>
        <v>4600000</v>
      </c>
      <c r="K232" s="47"/>
    </row>
    <row r="233" customFormat="false" ht="13.5" hidden="false" customHeight="false" outlineLevel="0" collapsed="false">
      <c r="A233" s="28"/>
      <c r="B233" s="83"/>
      <c r="C233" s="26" t="s">
        <v>30</v>
      </c>
      <c r="D233" s="27" t="n">
        <v>40000</v>
      </c>
      <c r="E233" s="27" t="s">
        <v>13</v>
      </c>
      <c r="F233" s="27" t="n">
        <f aca="false">SUM(D233:E233)</f>
        <v>40000</v>
      </c>
      <c r="K233" s="43"/>
    </row>
    <row r="234" s="16" customFormat="true" ht="13.5" hidden="false" customHeight="false" outlineLevel="0" collapsed="false">
      <c r="A234" s="37" t="n">
        <v>921</v>
      </c>
      <c r="B234" s="92"/>
      <c r="C234" s="93" t="s">
        <v>112</v>
      </c>
      <c r="D234" s="15" t="n">
        <f aca="false">SUM(D235,D238,D241,D245)</f>
        <v>3238102</v>
      </c>
      <c r="E234" s="15" t="n">
        <f aca="false">SUM(E235,E238,E241,E245)</f>
        <v>2780000</v>
      </c>
      <c r="F234" s="15" t="n">
        <f aca="false">SUM(D234:E234)</f>
        <v>6018102</v>
      </c>
      <c r="K234" s="39"/>
    </row>
    <row r="235" customFormat="false" ht="12.75" hidden="false" customHeight="false" outlineLevel="0" collapsed="false">
      <c r="A235" s="28"/>
      <c r="B235" s="67" t="n">
        <v>92109</v>
      </c>
      <c r="C235" s="87" t="s">
        <v>113</v>
      </c>
      <c r="D235" s="31" t="n">
        <f aca="false">SUM(D236)</f>
        <v>0</v>
      </c>
      <c r="E235" s="31" t="n">
        <f aca="false">SUM(E236)</f>
        <v>1230000</v>
      </c>
      <c r="F235" s="31" t="n">
        <f aca="false">SUM(D235:E235)</f>
        <v>1230000</v>
      </c>
      <c r="K235" s="47"/>
    </row>
    <row r="236" customFormat="false" ht="12.75" hidden="false" customHeight="false" outlineLevel="0" collapsed="false">
      <c r="A236" s="28"/>
      <c r="B236" s="83"/>
      <c r="C236" s="88" t="s">
        <v>12</v>
      </c>
      <c r="D236" s="27" t="s">
        <v>13</v>
      </c>
      <c r="E236" s="27" t="n">
        <v>1230000</v>
      </c>
      <c r="F236" s="27" t="n">
        <f aca="false">SUM(D236:E236)</f>
        <v>1230000</v>
      </c>
      <c r="K236" s="43"/>
    </row>
    <row r="237" customFormat="false" ht="12.75" hidden="false" customHeight="false" outlineLevel="0" collapsed="false">
      <c r="A237" s="28"/>
      <c r="B237" s="73"/>
      <c r="C237" s="26" t="s">
        <v>30</v>
      </c>
      <c r="D237" s="33" t="s">
        <v>13</v>
      </c>
      <c r="E237" s="33" t="n">
        <v>1230000</v>
      </c>
      <c r="F237" s="33" t="n">
        <f aca="false">SUM(D237:E237)</f>
        <v>1230000</v>
      </c>
      <c r="K237" s="47"/>
    </row>
    <row r="238" customFormat="false" ht="12.75" hidden="false" customHeight="false" outlineLevel="0" collapsed="false">
      <c r="A238" s="28"/>
      <c r="B238" s="74" t="n">
        <v>92116</v>
      </c>
      <c r="C238" s="87" t="s">
        <v>114</v>
      </c>
      <c r="D238" s="31" t="n">
        <f aca="false">SUM(D239)</f>
        <v>0</v>
      </c>
      <c r="E238" s="31" t="n">
        <f aca="false">SUM(E239)</f>
        <v>1550000</v>
      </c>
      <c r="F238" s="31" t="n">
        <f aca="false">SUM(D238:E238)</f>
        <v>1550000</v>
      </c>
      <c r="K238" s="47"/>
    </row>
    <row r="239" customFormat="false" ht="12.75" hidden="false" customHeight="false" outlineLevel="0" collapsed="false">
      <c r="A239" s="28"/>
      <c r="B239" s="83"/>
      <c r="C239" s="88" t="s">
        <v>12</v>
      </c>
      <c r="D239" s="27" t="s">
        <v>13</v>
      </c>
      <c r="E239" s="27" t="n">
        <v>1550000</v>
      </c>
      <c r="F239" s="27" t="n">
        <f aca="false">SUM(D239:E239)</f>
        <v>1550000</v>
      </c>
      <c r="K239" s="47"/>
    </row>
    <row r="240" customFormat="false" ht="12.75" hidden="false" customHeight="false" outlineLevel="0" collapsed="false">
      <c r="A240" s="28"/>
      <c r="B240" s="68"/>
      <c r="C240" s="26" t="s">
        <v>30</v>
      </c>
      <c r="D240" s="33" t="s">
        <v>13</v>
      </c>
      <c r="E240" s="33" t="n">
        <v>1550000</v>
      </c>
      <c r="F240" s="33" t="n">
        <f aca="false">SUM(D240:E240)</f>
        <v>1550000</v>
      </c>
      <c r="K240" s="23"/>
    </row>
    <row r="241" customFormat="false" ht="12.75" hidden="false" customHeight="false" outlineLevel="0" collapsed="false">
      <c r="A241" s="28"/>
      <c r="B241" s="74" t="n">
        <v>92118</v>
      </c>
      <c r="C241" s="111" t="s">
        <v>115</v>
      </c>
      <c r="D241" s="31" t="n">
        <f aca="false">SUM(D242)</f>
        <v>400000</v>
      </c>
      <c r="E241" s="31" t="n">
        <f aca="false">SUM(E242)</f>
        <v>0</v>
      </c>
      <c r="F241" s="31" t="n">
        <f aca="false">SUM(D241:E241)</f>
        <v>400000</v>
      </c>
      <c r="K241" s="43"/>
    </row>
    <row r="242" customFormat="false" ht="12.75" hidden="false" customHeight="false" outlineLevel="0" collapsed="false">
      <c r="A242" s="28"/>
      <c r="B242" s="83"/>
      <c r="C242" s="88" t="s">
        <v>12</v>
      </c>
      <c r="D242" s="27" t="n">
        <v>400000</v>
      </c>
      <c r="E242" s="27" t="s">
        <v>13</v>
      </c>
      <c r="F242" s="27" t="n">
        <f aca="false">SUM(D242:E242)</f>
        <v>400000</v>
      </c>
      <c r="K242" s="47"/>
    </row>
    <row r="243" customFormat="false" ht="12.75" hidden="true" customHeight="false" outlineLevel="0" collapsed="false">
      <c r="A243" s="28"/>
      <c r="B243" s="83"/>
      <c r="C243" s="26" t="s">
        <v>116</v>
      </c>
      <c r="D243" s="27" t="s">
        <v>13</v>
      </c>
      <c r="E243" s="27" t="s">
        <v>13</v>
      </c>
      <c r="F243" s="27" t="n">
        <f aca="false">SUM(D243:E243)</f>
        <v>0</v>
      </c>
      <c r="K243" s="47"/>
    </row>
    <row r="244" customFormat="false" ht="12.75" hidden="false" customHeight="false" outlineLevel="0" collapsed="false">
      <c r="A244" s="28"/>
      <c r="B244" s="68"/>
      <c r="C244" s="26" t="s">
        <v>30</v>
      </c>
      <c r="D244" s="33" t="n">
        <v>400000</v>
      </c>
      <c r="E244" s="33" t="s">
        <v>13</v>
      </c>
      <c r="F244" s="33" t="n">
        <f aca="false">SUM(D244:E244)</f>
        <v>400000</v>
      </c>
      <c r="K244" s="23"/>
    </row>
    <row r="245" customFormat="false" ht="12.75" hidden="false" customHeight="false" outlineLevel="0" collapsed="false">
      <c r="A245" s="28"/>
      <c r="B245" s="74" t="n">
        <v>92195</v>
      </c>
      <c r="C245" s="87" t="s">
        <v>23</v>
      </c>
      <c r="D245" s="31" t="n">
        <f aca="false">SUM(D246,D247)</f>
        <v>2838102</v>
      </c>
      <c r="E245" s="31" t="n">
        <f aca="false">SUM(E246:E247)</f>
        <v>0</v>
      </c>
      <c r="F245" s="31" t="n">
        <f aca="false">SUM(D245:E245)</f>
        <v>2838102</v>
      </c>
      <c r="K245" s="43"/>
    </row>
    <row r="246" customFormat="false" ht="12.75" hidden="false" customHeight="false" outlineLevel="0" collapsed="false">
      <c r="A246" s="28"/>
      <c r="B246" s="83"/>
      <c r="C246" s="88" t="s">
        <v>12</v>
      </c>
      <c r="D246" s="27" t="n">
        <v>550000</v>
      </c>
      <c r="E246" s="27" t="s">
        <v>13</v>
      </c>
      <c r="F246" s="27" t="n">
        <f aca="false">SUM(D246:E246)</f>
        <v>550000</v>
      </c>
      <c r="K246" s="47"/>
    </row>
    <row r="247" customFormat="false" ht="13.5" hidden="false" customHeight="false" outlineLevel="0" collapsed="false">
      <c r="A247" s="28"/>
      <c r="B247" s="83"/>
      <c r="C247" s="112" t="s">
        <v>26</v>
      </c>
      <c r="D247" s="36" t="n">
        <v>2288102</v>
      </c>
      <c r="E247" s="36" t="s">
        <v>13</v>
      </c>
      <c r="F247" s="33" t="n">
        <f aca="false">SUM(D247:E247)</f>
        <v>2288102</v>
      </c>
      <c r="K247" s="47"/>
    </row>
    <row r="248" s="16" customFormat="true" ht="13.5" hidden="false" customHeight="false" outlineLevel="0" collapsed="false">
      <c r="A248" s="37" t="n">
        <v>926</v>
      </c>
      <c r="B248" s="92"/>
      <c r="C248" s="93" t="s">
        <v>117</v>
      </c>
      <c r="D248" s="15" t="n">
        <f aca="false">SUM(D249,D252,D256)</f>
        <v>3145650</v>
      </c>
      <c r="E248" s="15" t="n">
        <f aca="false">SUM(E249,E252,E256)</f>
        <v>0</v>
      </c>
      <c r="F248" s="15" t="n">
        <f aca="false">SUM(D248:E248)</f>
        <v>3145650</v>
      </c>
      <c r="K248" s="77"/>
    </row>
    <row r="249" customFormat="false" ht="12.75" hidden="false" customHeight="false" outlineLevel="0" collapsed="false">
      <c r="A249" s="28"/>
      <c r="B249" s="67" t="n">
        <v>92604</v>
      </c>
      <c r="C249" s="87" t="s">
        <v>118</v>
      </c>
      <c r="D249" s="31" t="n">
        <f aca="false">SUM(D250)</f>
        <v>1300650</v>
      </c>
      <c r="E249" s="31" t="n">
        <f aca="false">SUM(E250)</f>
        <v>0</v>
      </c>
      <c r="F249" s="31" t="n">
        <f aca="false">SUM(D249:E249)</f>
        <v>1300650</v>
      </c>
      <c r="K249" s="43"/>
    </row>
    <row r="250" customFormat="false" ht="12.75" hidden="false" customHeight="false" outlineLevel="0" collapsed="false">
      <c r="A250" s="28"/>
      <c r="B250" s="83"/>
      <c r="C250" s="88" t="s">
        <v>12</v>
      </c>
      <c r="D250" s="27" t="n">
        <f aca="false">1300000+650</f>
        <v>1300650</v>
      </c>
      <c r="E250" s="27" t="s">
        <v>13</v>
      </c>
      <c r="F250" s="27" t="n">
        <f aca="false">SUM(D250:E250)</f>
        <v>1300650</v>
      </c>
      <c r="K250" s="47"/>
    </row>
    <row r="251" customFormat="false" ht="12.75" hidden="false" customHeight="false" outlineLevel="0" collapsed="false">
      <c r="A251" s="28"/>
      <c r="B251" s="83"/>
      <c r="C251" s="26" t="s">
        <v>30</v>
      </c>
      <c r="D251" s="27" t="n">
        <f aca="false">1300000+650</f>
        <v>1300650</v>
      </c>
      <c r="E251" s="27" t="s">
        <v>13</v>
      </c>
      <c r="F251" s="27" t="n">
        <f aca="false">SUM(D251:E251)</f>
        <v>1300650</v>
      </c>
      <c r="K251" s="47"/>
    </row>
    <row r="252" customFormat="false" ht="12.75" hidden="false" customHeight="false" outlineLevel="0" collapsed="false">
      <c r="A252" s="28"/>
      <c r="B252" s="74" t="n">
        <v>92605</v>
      </c>
      <c r="C252" s="87" t="s">
        <v>119</v>
      </c>
      <c r="D252" s="31" t="n">
        <f aca="false">SUM(D253)</f>
        <v>840000</v>
      </c>
      <c r="E252" s="31" t="n">
        <f aca="false">SUM(E253)</f>
        <v>0</v>
      </c>
      <c r="F252" s="31" t="n">
        <f aca="false">SUM(D252:E252)</f>
        <v>840000</v>
      </c>
      <c r="K252" s="47"/>
    </row>
    <row r="253" customFormat="false" ht="12.75" hidden="false" customHeight="false" outlineLevel="0" collapsed="false">
      <c r="A253" s="28"/>
      <c r="B253" s="83"/>
      <c r="C253" s="88" t="s">
        <v>12</v>
      </c>
      <c r="D253" s="27" t="n">
        <v>840000</v>
      </c>
      <c r="E253" s="27" t="s">
        <v>13</v>
      </c>
      <c r="F253" s="27" t="n">
        <f aca="false">SUM(D253:E253)</f>
        <v>840000</v>
      </c>
      <c r="K253" s="23"/>
    </row>
    <row r="254" customFormat="false" ht="12.75" hidden="false" customHeight="false" outlineLevel="0" collapsed="false">
      <c r="A254" s="28"/>
      <c r="B254" s="83"/>
      <c r="C254" s="26" t="s">
        <v>30</v>
      </c>
      <c r="D254" s="33" t="n">
        <v>620500</v>
      </c>
      <c r="E254" s="33" t="s">
        <v>13</v>
      </c>
      <c r="F254" s="33" t="n">
        <f aca="false">SUM(D254:E254)</f>
        <v>620500</v>
      </c>
      <c r="K254" s="43"/>
    </row>
    <row r="255" customFormat="false" ht="12.75" hidden="false" customHeight="false" outlineLevel="0" collapsed="false">
      <c r="A255" s="28"/>
      <c r="B255" s="74" t="n">
        <v>92695</v>
      </c>
      <c r="C255" s="89" t="s">
        <v>23</v>
      </c>
      <c r="D255" s="31" t="n">
        <f aca="false">SUM(D256)</f>
        <v>1005000</v>
      </c>
      <c r="E255" s="31" t="n">
        <f aca="false">SUM(E256)</f>
        <v>0</v>
      </c>
      <c r="F255" s="31" t="n">
        <f aca="false">SUM(D255:E255)</f>
        <v>1005000</v>
      </c>
      <c r="K255" s="43"/>
    </row>
    <row r="256" customFormat="false" ht="13.5" hidden="false" customHeight="false" outlineLevel="0" collapsed="false">
      <c r="A256" s="28"/>
      <c r="B256" s="83"/>
      <c r="C256" s="112" t="s">
        <v>26</v>
      </c>
      <c r="D256" s="33" t="n">
        <v>1005000</v>
      </c>
      <c r="E256" s="33" t="s">
        <v>13</v>
      </c>
      <c r="F256" s="33" t="n">
        <f aca="false">SUM(D256:E256)</f>
        <v>1005000</v>
      </c>
      <c r="K256" s="43"/>
    </row>
    <row r="257" customFormat="false" ht="13.5" hidden="false" customHeight="false" outlineLevel="0" collapsed="false">
      <c r="A257" s="37"/>
      <c r="B257" s="92"/>
      <c r="C257" s="93" t="s">
        <v>120</v>
      </c>
      <c r="D257" s="15" t="n">
        <f aca="false">SUM(D6,D13,D18,D24,D28,D35,D46,D68,D72,D88,D95,D98,D105,D144,D147,D158,D192,D205,D223,D234,D248)</f>
        <v>84222135</v>
      </c>
      <c r="E257" s="15" t="n">
        <f aca="false">SUM(E6,E13,E18,E24,E28,E35,E46,E68,E72,E88,E95,E98,E105,E144,E147,E158,E192,E205,E223,E234,E248)</f>
        <v>60278388</v>
      </c>
      <c r="F257" s="15" t="n">
        <f aca="false">SUM(D257:E257)</f>
        <v>144500523</v>
      </c>
      <c r="K257" s="47"/>
    </row>
    <row r="258" customFormat="false" ht="12.75" hidden="false" customHeight="false" outlineLevel="0" collapsed="false">
      <c r="K258" s="47"/>
    </row>
    <row r="259" customFormat="false" ht="12.75" hidden="false" customHeight="false" outlineLevel="0" collapsed="false">
      <c r="E259" s="113"/>
      <c r="K259" s="47"/>
    </row>
    <row r="260" customFormat="false" ht="12.75" hidden="false" customHeight="false" outlineLevel="0" collapsed="false">
      <c r="K260" s="43"/>
    </row>
    <row r="261" customFormat="false" ht="12.75" hidden="false" customHeight="false" outlineLevel="0" collapsed="false">
      <c r="K261" s="47"/>
    </row>
    <row r="262" customFormat="false" ht="12.75" hidden="false" customHeight="false" outlineLevel="0" collapsed="false">
      <c r="K262" s="47"/>
    </row>
    <row r="263" customFormat="false" ht="12.75" hidden="false" customHeight="false" outlineLevel="0" collapsed="false">
      <c r="K263" s="23"/>
    </row>
  </sheetData>
  <mergeCells count="2">
    <mergeCell ref="E1:F1"/>
    <mergeCell ref="C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3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 TBG</cp:lastModifiedBy>
  <cp:lastPrinted>2008-01-15T10:31:57Z</cp:lastPrinted>
  <dcterms:modified xsi:type="dcterms:W3CDTF">2008-01-11T07:48:35Z</dcterms:modified>
  <cp:revision>0</cp:revision>
  <dc:subject/>
  <dc:title/>
</cp:coreProperties>
</file>