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I$13</definedName>
    <definedName function="false" hidden="false" name="Budżet_miasta" vbProcedure="false">#REF!</definedName>
    <definedName function="false" hidden="false" name="Cel_programu" vbProcedure="false">#REF!</definedName>
    <definedName function="false" hidden="false" name="Jednostka_organizacyjna_odpowiedzialna_za_realizację_programu" vbProcedure="false">#REF!</definedName>
    <definedName function="false" hidden="false" name="Lp_" vbProcedure="false">#REF!</definedName>
    <definedName function="false" hidden="false" name="Nazwa_programu" vbProcedure="false">#REF!</definedName>
    <definedName function="false" hidden="false" name="Okres_realizacji_programu" vbProcedure="false">#REF!</definedName>
    <definedName function="false" hidden="false" name="Uwagi" vbProcedure="false">#REF!</definedName>
    <definedName function="false" hidden="false" name="Wysokość_wydatków_w_latach" vbProcedure="false">#REF!</definedName>
    <definedName function="false" hidden="false" name="Łączne_nakłady_finansowe_na_program" vbProcedure="false">#REF!</definedName>
    <definedName function="false" hidden="false" name="Środki_pochodzące_z_Europejskiego_Funduszu_Rezwoju_Regionalne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WYDATKI NA WIELOLETNIE  PROGRAMY INWESTYCYJNE REALIZOWANE PRZEZ GMINĘ TARNOBRZEG rok 2010</t>
  </si>
  <si>
    <t xml:space="preserve">Załącznik nr 1</t>
  </si>
  <si>
    <t xml:space="preserve">Nazwa programu</t>
  </si>
  <si>
    <t xml:space="preserve">Modernizacja drogi woj. Nr 871 przebiegającej przez Tarnobrzeg (ul. Sikorskiego i Sienkiewicza) [Dz 600. Rozdz 60015]</t>
  </si>
  <si>
    <t xml:space="preserve">Przebudowa drogi wojewódzkiej nr 723 w Tarnobrzegu [Dz 600. Rozdz 60015]</t>
  </si>
  <si>
    <t xml:space="preserve">Oś Wielopole. Budowa ulic na oś. Borek [Dz 600. Rozdz 60015]</t>
  </si>
  <si>
    <t xml:space="preserve">Budowa Tarnobrzeskiego Parku Przemysłowo-Technologicznego w Tarnobrzegu [Dz 750, Rozdz 75095]</t>
  </si>
  <si>
    <t xml:space="preserve">Adaptacja zespołu parkowo – zamkowego w Dzikowie dla potrzeb Muzeum Historycznego Miasta Tarnobrzeg – Etap III [Dz 921. Rozdz 92195]</t>
  </si>
  <si>
    <t xml:space="preserve">Przebudowa stadionu w Tarnobrzegu [Dz 926. Rozdz 92695]</t>
  </si>
  <si>
    <t xml:space="preserve">Razem</t>
  </si>
  <si>
    <t xml:space="preserve">Cel programu</t>
  </si>
  <si>
    <t xml:space="preserve">Poprawa powiązań komunikacyjnych regionu Polski Wschodniej</t>
  </si>
  <si>
    <t xml:space="preserve">Poprawa powiązań komunikacyjnych Tarnobrzega z główna siecią drogową w regionie i województwie</t>
  </si>
  <si>
    <t xml:space="preserve">Poprawa istniejącego stanu dróg</t>
  </si>
  <si>
    <t xml:space="preserve">Stworzenie obszaru rozwoju firm w szczególności firm nowych technologii</t>
  </si>
  <si>
    <t xml:space="preserve">Rewitalizacja zespołu parkowo – zamkowego na potrzeby Muzeum – Etap III</t>
  </si>
  <si>
    <t xml:space="preserve">Modernizacja infrastruktury sportowej i rekreacyjnej</t>
  </si>
  <si>
    <t xml:space="preserve">Jednostka organizacyjna odpowiedzialna za realizację programu</t>
  </si>
  <si>
    <t xml:space="preserve">Urząd Miasta w imieniu Gminy Tarnobrzeg </t>
  </si>
  <si>
    <t xml:space="preserve">Okres realizacji programu</t>
  </si>
  <si>
    <t xml:space="preserve">2008 - 2013</t>
  </si>
  <si>
    <t xml:space="preserve">2008 - 2011</t>
  </si>
  <si>
    <t xml:space="preserve">2010 - 2012</t>
  </si>
  <si>
    <t xml:space="preserve">2009 - 2012</t>
  </si>
  <si>
    <t xml:space="preserve">2009 - 2011</t>
  </si>
  <si>
    <t xml:space="preserve">Łączne nakłady finansowe na program</t>
  </si>
  <si>
    <t xml:space="preserve">Budżet miasta</t>
  </si>
  <si>
    <t xml:space="preserve">Środki pochodzące z Europejskiego Funduszu Rozwoju Regionalnego</t>
  </si>
  <si>
    <t xml:space="preserve">Wysokość wydatków w latac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56"/>
    <col collapsed="false" customWidth="true" hidden="false" outlineLevel="0" max="3" min="3" style="0" width="23.7"/>
    <col collapsed="false" customWidth="true" hidden="false" outlineLevel="0" max="4" min="4" style="0" width="21.99"/>
    <col collapsed="false" customWidth="true" hidden="false" outlineLevel="0" max="5" min="5" style="0" width="17.42"/>
    <col collapsed="false" customWidth="true" hidden="false" outlineLevel="0" max="6" min="6" style="0" width="23.41"/>
    <col collapsed="false" customWidth="true" hidden="false" outlineLevel="0" max="7" min="7" style="0" width="23.7"/>
    <col collapsed="false" customWidth="true" hidden="false" outlineLevel="0" max="8" min="8" style="0" width="23.41"/>
    <col collapsed="false" customWidth="true" hidden="false" outlineLevel="0" max="9" min="9" style="0" width="11.42"/>
    <col collapsed="false" customWidth="true" hidden="false" outlineLevel="0" max="10" min="10" style="0" width="16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/>
    </row>
    <row r="3" customFormat="false" ht="13.5" hidden="false" customHeight="false" outlineLevel="0" collapsed="false"/>
    <row r="4" customFormat="false" ht="57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customFormat="false" ht="45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3" t="s">
        <v>13</v>
      </c>
      <c r="F5" s="12" t="s">
        <v>14</v>
      </c>
      <c r="G5" s="13" t="s">
        <v>15</v>
      </c>
      <c r="H5" s="12" t="s">
        <v>16</v>
      </c>
      <c r="I5" s="14"/>
    </row>
    <row r="6" customFormat="false" ht="36.75" hidden="false" customHeight="true" outlineLevel="0" collapsed="false">
      <c r="A6" s="10" t="s">
        <v>17</v>
      </c>
      <c r="B6" s="10"/>
      <c r="C6" s="11" t="s">
        <v>18</v>
      </c>
      <c r="D6" s="12" t="s">
        <v>18</v>
      </c>
      <c r="E6" s="13" t="s">
        <v>18</v>
      </c>
      <c r="F6" s="12" t="s">
        <v>18</v>
      </c>
      <c r="G6" s="13" t="s">
        <v>18</v>
      </c>
      <c r="H6" s="12" t="s">
        <v>18</v>
      </c>
      <c r="I6" s="15"/>
    </row>
    <row r="7" customFormat="false" ht="18" hidden="false" customHeight="true" outlineLevel="0" collapsed="false">
      <c r="A7" s="10" t="s">
        <v>19</v>
      </c>
      <c r="B7" s="10"/>
      <c r="C7" s="11" t="s">
        <v>20</v>
      </c>
      <c r="D7" s="12" t="s">
        <v>21</v>
      </c>
      <c r="E7" s="13" t="s">
        <v>22</v>
      </c>
      <c r="F7" s="16" t="s">
        <v>23</v>
      </c>
      <c r="G7" s="13" t="s">
        <v>24</v>
      </c>
      <c r="H7" s="16" t="s">
        <v>21</v>
      </c>
      <c r="I7" s="15"/>
    </row>
    <row r="8" customFormat="false" ht="26.25" hidden="false" customHeight="true" outlineLevel="0" collapsed="false">
      <c r="A8" s="10" t="s">
        <v>25</v>
      </c>
      <c r="B8" s="10"/>
      <c r="C8" s="17" t="n">
        <f aca="false">C9+C10</f>
        <v>79540602</v>
      </c>
      <c r="D8" s="18" t="n">
        <v>6550150</v>
      </c>
      <c r="E8" s="19" t="n">
        <v>2500000</v>
      </c>
      <c r="F8" s="18" t="n">
        <v>33000000</v>
      </c>
      <c r="G8" s="19" t="n">
        <v>7368947</v>
      </c>
      <c r="H8" s="18" t="n">
        <v>16364610</v>
      </c>
      <c r="I8" s="20" t="n">
        <f aca="false">SUM(C8:H8)</f>
        <v>145324309</v>
      </c>
    </row>
    <row r="9" customFormat="false" ht="22.5" hidden="false" customHeight="true" outlineLevel="0" collapsed="false">
      <c r="A9" s="10" t="s">
        <v>26</v>
      </c>
      <c r="B9" s="10"/>
      <c r="C9" s="17" t="n">
        <v>43234882</v>
      </c>
      <c r="D9" s="18" t="n">
        <v>2144385</v>
      </c>
      <c r="E9" s="19" t="n">
        <v>2500000</v>
      </c>
      <c r="F9" s="18" t="n">
        <v>11000000</v>
      </c>
      <c r="G9" s="19" t="n">
        <v>4368967</v>
      </c>
      <c r="H9" s="18" t="n">
        <v>13365157</v>
      </c>
      <c r="I9" s="20" t="n">
        <f aca="false">SUM(C9:H9)</f>
        <v>76613391</v>
      </c>
    </row>
    <row r="10" customFormat="false" ht="39.75" hidden="false" customHeight="true" outlineLevel="0" collapsed="false">
      <c r="A10" s="10" t="s">
        <v>27</v>
      </c>
      <c r="B10" s="10"/>
      <c r="C10" s="17" t="n">
        <v>36305720</v>
      </c>
      <c r="D10" s="18" t="n">
        <v>4370765</v>
      </c>
      <c r="E10" s="19" t="n">
        <v>0</v>
      </c>
      <c r="F10" s="18" t="n">
        <v>22000000</v>
      </c>
      <c r="G10" s="19" t="n">
        <v>2999980</v>
      </c>
      <c r="H10" s="18" t="n">
        <v>2999453</v>
      </c>
      <c r="I10" s="20" t="n">
        <f aca="false">SUM(C10:H10)</f>
        <v>68675918</v>
      </c>
    </row>
    <row r="11" customFormat="false" ht="21" hidden="false" customHeight="true" outlineLevel="0" collapsed="false">
      <c r="A11" s="21" t="s">
        <v>28</v>
      </c>
      <c r="B11" s="22" t="n">
        <v>2010</v>
      </c>
      <c r="C11" s="17" t="n">
        <v>1390940</v>
      </c>
      <c r="D11" s="18" t="n">
        <v>2299090</v>
      </c>
      <c r="E11" s="19" t="n">
        <v>500000</v>
      </c>
      <c r="F11" s="23" t="n">
        <v>2650000</v>
      </c>
      <c r="G11" s="19" t="n">
        <v>3000000</v>
      </c>
      <c r="H11" s="23" t="n">
        <v>10757338</v>
      </c>
      <c r="I11" s="20" t="n">
        <f aca="false">SUM(C11:H11)</f>
        <v>20597368</v>
      </c>
      <c r="J11" s="24"/>
    </row>
    <row r="12" customFormat="false" ht="21" hidden="false" customHeight="true" outlineLevel="0" collapsed="false">
      <c r="A12" s="21"/>
      <c r="B12" s="22" t="n">
        <v>2011</v>
      </c>
      <c r="C12" s="17" t="n">
        <v>32607050</v>
      </c>
      <c r="D12" s="18" t="n">
        <v>711992</v>
      </c>
      <c r="E12" s="19" t="n">
        <v>1000000</v>
      </c>
      <c r="F12" s="18" t="n">
        <f aca="false">((F9-1150000)/2)+((F10-1500000)/2)</f>
        <v>15175000</v>
      </c>
      <c r="G12" s="19" t="n">
        <v>3368947</v>
      </c>
      <c r="H12" s="18" t="n">
        <v>4554272</v>
      </c>
      <c r="I12" s="20" t="n">
        <f aca="false">SUM(C12:H12)</f>
        <v>57417261</v>
      </c>
      <c r="J12" s="25"/>
    </row>
    <row r="13" customFormat="false" ht="21" hidden="false" customHeight="true" outlineLevel="0" collapsed="false">
      <c r="A13" s="21"/>
      <c r="B13" s="26" t="n">
        <v>2012</v>
      </c>
      <c r="C13" s="27" t="n">
        <v>30182050</v>
      </c>
      <c r="D13" s="28" t="n">
        <v>0</v>
      </c>
      <c r="E13" s="29" t="n">
        <v>1000000</v>
      </c>
      <c r="F13" s="28" t="n">
        <v>15175000</v>
      </c>
      <c r="G13" s="29" t="n">
        <v>0</v>
      </c>
      <c r="H13" s="28" t="n">
        <v>0</v>
      </c>
      <c r="I13" s="30" t="n">
        <f aca="false">SUM(C13:H13)</f>
        <v>46357050</v>
      </c>
    </row>
    <row r="14" customFormat="false" ht="12.75" hidden="true" customHeight="false" outlineLevel="0" collapsed="false">
      <c r="A14" s="31"/>
      <c r="B14" s="32" t="n">
        <v>2013</v>
      </c>
      <c r="C14" s="33" t="n">
        <v>13243268</v>
      </c>
      <c r="D14" s="34"/>
      <c r="E14" s="34"/>
      <c r="F14" s="34"/>
      <c r="G14" s="35"/>
      <c r="H14" s="34"/>
      <c r="I14" s="36" t="n">
        <f aca="false">SUM(C14:H14)</f>
        <v>13243268</v>
      </c>
    </row>
    <row r="20" customFormat="false" ht="12.75" hidden="false" customHeight="false" outlineLevel="0" collapsed="false">
      <c r="C20" s="25"/>
      <c r="F20" s="25"/>
      <c r="G20" s="25"/>
      <c r="H20" s="25"/>
    </row>
    <row r="27" customFormat="false" ht="12.75" hidden="false" customHeight="false" outlineLevel="0" collapsed="false">
      <c r="E27" s="37" t="s">
        <v>29</v>
      </c>
    </row>
  </sheetData>
  <mergeCells count="10">
    <mergeCell ref="A1:G2"/>
    <mergeCell ref="H1:I1"/>
    <mergeCell ref="A4:B4"/>
    <mergeCell ref="A5:B5"/>
    <mergeCell ref="A6:B6"/>
    <mergeCell ref="A7:B7"/>
    <mergeCell ref="A8:B8"/>
    <mergeCell ref="A9:B9"/>
    <mergeCell ref="A10:B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06:40Z</dcterms:created>
  <dc:creator>Preferred Customer</dc:creator>
  <dc:description/>
  <dc:language>en-US</dc:language>
  <cp:lastModifiedBy>K.Walczyk</cp:lastModifiedBy>
  <cp:lastPrinted>2010-01-13T11:01:27Z</cp:lastPrinted>
  <dcterms:modified xsi:type="dcterms:W3CDTF">2010-01-14T09:33:41Z</dcterms:modified>
  <cp:revision>0</cp:revision>
  <dc:subject/>
  <dc:title/>
</cp:coreProperties>
</file>