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7">
  <si>
    <t xml:space="preserve">Załącznik  4</t>
  </si>
  <si>
    <t xml:space="preserve">Dotacje podmiotowe i celowe udzielone z budżetu gminy dla jednostek spoza sektora finansów publicznych</t>
  </si>
  <si>
    <t xml:space="preserve">I . Dotacje podmiotowe </t>
  </si>
  <si>
    <t xml:space="preserve">-  na zadania o których mowa w ustawie o systemie oświaty</t>
  </si>
  <si>
    <t xml:space="preserve">Lp.</t>
  </si>
  <si>
    <t xml:space="preserve">NAZWA</t>
  </si>
  <si>
    <t xml:space="preserve">Nazwa szkoły/placówki</t>
  </si>
  <si>
    <t xml:space="preserve">Rozdział</t>
  </si>
  <si>
    <t xml:space="preserve">Planowana liczba uczniów w 2010 r. wg SIO</t>
  </si>
  <si>
    <t xml:space="preserve">Planowana liczba uczniów wg wniosku</t>
  </si>
  <si>
    <t xml:space="preserve">Niepełnosprawni</t>
  </si>
  <si>
    <t xml:space="preserve">Planow.kwota na 1 ucznia / dziecko   w zł  rocznie</t>
  </si>
  <si>
    <t xml:space="preserve">Kwota dotacji</t>
  </si>
  <si>
    <t xml:space="preserve">Dział 801 - Oswiata i wychowanie </t>
  </si>
  <si>
    <t xml:space="preserve">Społeczna Szkoła Podstawowa</t>
  </si>
  <si>
    <t xml:space="preserve">188/200</t>
  </si>
  <si>
    <t xml:space="preserve">10/68,50</t>
  </si>
  <si>
    <t xml:space="preserve">Publiczna Katolicka Szkoła Podstawowa</t>
  </si>
  <si>
    <t xml:space="preserve">Niepubliczny Punkt Przedszkolny Bajkowa Chatka</t>
  </si>
  <si>
    <t xml:space="preserve">Niepubliczne Przedszkole Nr 1 Sielec</t>
  </si>
  <si>
    <t xml:space="preserve">Niepubliczne Przedszkole Zakrzów</t>
  </si>
  <si>
    <t xml:space="preserve">Niepubliczne Przedszkole "Ochronka Św.Józefa"</t>
  </si>
  <si>
    <t xml:space="preserve">70/80</t>
  </si>
  <si>
    <t xml:space="preserve">I Społeczne Gimnazjum</t>
  </si>
  <si>
    <t xml:space="preserve">67/75</t>
  </si>
  <si>
    <t xml:space="preserve">2/12,4</t>
  </si>
  <si>
    <t xml:space="preserve">II Społeczne Gimnazjum</t>
  </si>
  <si>
    <t xml:space="preserve">88/120</t>
  </si>
  <si>
    <t xml:space="preserve">2/7,2</t>
  </si>
  <si>
    <t xml:space="preserve">Publiczne Katolickie Gimnazjum</t>
  </si>
  <si>
    <t xml:space="preserve">dla mł.</t>
  </si>
  <si>
    <t xml:space="preserve">I Społeczne Liceum Ogólnokształcace</t>
  </si>
  <si>
    <t xml:space="preserve">193/200</t>
  </si>
  <si>
    <t xml:space="preserve">1/12,4</t>
  </si>
  <si>
    <t xml:space="preserve">Społeczne Liceum Ogólnokształcące</t>
  </si>
  <si>
    <t xml:space="preserve">43/80</t>
  </si>
  <si>
    <t xml:space="preserve">dd zaoczne</t>
  </si>
  <si>
    <t xml:space="preserve">Niepubliczne Liceum Ogólnokształcace dla Dor.</t>
  </si>
  <si>
    <t xml:space="preserve">2l.zaoczne</t>
  </si>
  <si>
    <t xml:space="preserve">Niepubliczne Uzup. Liceum Ogólnokszt. dla Dor.</t>
  </si>
  <si>
    <t xml:space="preserve">I Niepubliczne Liceum Ogólnokszt. dla Dor.</t>
  </si>
  <si>
    <t xml:space="preserve">259/200</t>
  </si>
  <si>
    <t xml:space="preserve">I Niepubliczne Uzup. Liceum Ogólnokszt. dla Dor.</t>
  </si>
  <si>
    <t xml:space="preserve">155/162</t>
  </si>
  <si>
    <t xml:space="preserve"> dd wiecz.</t>
  </si>
  <si>
    <t xml:space="preserve">Technikum Uzup. dla Dorosłych TWP</t>
  </si>
  <si>
    <t xml:space="preserve">100/150</t>
  </si>
  <si>
    <t xml:space="preserve">dd zaoczna</t>
  </si>
  <si>
    <t xml:space="preserve">Szkoła Policealna dla Dor.TWP</t>
  </si>
  <si>
    <t xml:space="preserve">50/75</t>
  </si>
  <si>
    <t xml:space="preserve">Profesjonalna Szkoła Biznesu</t>
  </si>
  <si>
    <t xml:space="preserve">27/30</t>
  </si>
  <si>
    <t xml:space="preserve">Niepubliczna Szkoła Policealna w PSB</t>
  </si>
  <si>
    <t xml:space="preserve">10;20</t>
  </si>
  <si>
    <t xml:space="preserve">Elitarna Szkoła Służb Ochrony i Biznesu "COBRA"</t>
  </si>
  <si>
    <t xml:space="preserve">60/100</t>
  </si>
  <si>
    <t xml:space="preserve">Polic.Szkoła Centrum Kształcenia Europejskiego "WIEDZA"</t>
  </si>
  <si>
    <t xml:space="preserve">100/300</t>
  </si>
  <si>
    <t xml:space="preserve">Policealne Studium Detektywów i Pracowników Ochrony "Ochroniarz"</t>
  </si>
  <si>
    <t xml:space="preserve">50/100</t>
  </si>
  <si>
    <t xml:space="preserve">Niepubliczne Uzup. Tech. Mechaniczne dD</t>
  </si>
  <si>
    <t xml:space="preserve">Niepubliczne Polic. Stud. Zawod. BHP</t>
  </si>
  <si>
    <t xml:space="preserve">Niepubliczne Polic. Studium Informatyczne</t>
  </si>
  <si>
    <t xml:space="preserve">24+23</t>
  </si>
  <si>
    <t xml:space="preserve">Niepubl. Uzup. Techn. Budown. Dla Dor.</t>
  </si>
  <si>
    <t xml:space="preserve">dd wiecz.</t>
  </si>
  <si>
    <t xml:space="preserve">Niepubl.Uzup. Technikum Budowlane dD stacj.</t>
  </si>
  <si>
    <t xml:space="preserve">107/0</t>
  </si>
  <si>
    <t xml:space="preserve">Niepubl.Uzup. Technikum Budowlane dD zaoczne</t>
  </si>
  <si>
    <t xml:space="preserve">111/165</t>
  </si>
  <si>
    <t xml:space="preserve">Niepubliczne Uzup. Technikum Fryzjerskie</t>
  </si>
  <si>
    <t xml:space="preserve">65/90</t>
  </si>
  <si>
    <t xml:space="preserve">Niepubliczne Polic. Studium Zawod.Informatyki</t>
  </si>
  <si>
    <t xml:space="preserve">123/80</t>
  </si>
  <si>
    <t xml:space="preserve">Niepubliczne Polic. Studium Zawod. Ochr. Śr.</t>
  </si>
  <si>
    <t xml:space="preserve">30/30</t>
  </si>
  <si>
    <t xml:space="preserve">Niepubliczne Polic. Studium Zawod. Logistykii</t>
  </si>
  <si>
    <t xml:space="preserve">82/50</t>
  </si>
  <si>
    <t xml:space="preserve">Niepubliczne Polic. Studium Zawod. Hotelarstwa</t>
  </si>
  <si>
    <t xml:space="preserve">72/70</t>
  </si>
  <si>
    <t xml:space="preserve">Niepubliczne Polic. Studium Administracji</t>
  </si>
  <si>
    <t xml:space="preserve">53/50</t>
  </si>
  <si>
    <t xml:space="preserve">Prywatne Uzup. Technikum Mech. dla Dor.</t>
  </si>
  <si>
    <t xml:space="preserve">95/135</t>
  </si>
  <si>
    <t xml:space="preserve">mł.dzienne</t>
  </si>
  <si>
    <t xml:space="preserve">Prywatne Technikum Fryzjerskie </t>
  </si>
  <si>
    <t xml:space="preserve">17/37</t>
  </si>
  <si>
    <t xml:space="preserve">I Niepubl. Polic. Studium Zawod. BHP dla dor.</t>
  </si>
  <si>
    <t xml:space="preserve">22/52</t>
  </si>
  <si>
    <t xml:space="preserve">Niepubl.Polic.St.Zawod.Fryzjerskie dla dor.</t>
  </si>
  <si>
    <t xml:space="preserve">12/40</t>
  </si>
  <si>
    <t xml:space="preserve">Niepubl.Polic.St.Zawod.Geodezyjne dla dor.</t>
  </si>
  <si>
    <t xml:space="preserve">25/55</t>
  </si>
  <si>
    <t xml:space="preserve">I Niepubl.Uzup.Techn.Elektryczne dla dor.</t>
  </si>
  <si>
    <t xml:space="preserve">15/50</t>
  </si>
  <si>
    <t xml:space="preserve">Niepubl.Uzup.Technikum Gastronom.dla Dor.</t>
  </si>
  <si>
    <t xml:space="preserve">Akademia Kreowania Wizerunku</t>
  </si>
  <si>
    <t xml:space="preserve">61/78</t>
  </si>
  <si>
    <t xml:space="preserve">Publiczna Zasadnicza Szkoła Zawodowa dla Dorosłych</t>
  </si>
  <si>
    <t xml:space="preserve">Dział 854 - Edukacyjna Opieka Wychowawcza</t>
  </si>
  <si>
    <t xml:space="preserve">38.</t>
  </si>
  <si>
    <t xml:space="preserve">Ośrodek Rehabilitacyjno-Edukacyjno-Wychowawczy</t>
  </si>
  <si>
    <t xml:space="preserve">40 + 3 ww</t>
  </si>
  <si>
    <t xml:space="preserve">41429//3663</t>
  </si>
  <si>
    <t xml:space="preserve">RAZEM</t>
  </si>
  <si>
    <t xml:space="preserve">Rozdziały</t>
  </si>
  <si>
    <t xml:space="preserve"> -  na zadania o których mowa w ustawie o pomocy społecznej</t>
  </si>
  <si>
    <t xml:space="preserve">Dział 852 - Pomoc społeczna</t>
  </si>
  <si>
    <t xml:space="preserve">Dom Pomocy Społecznej dla Dzieci i Młodzieży Niepełnosporawnej ul. Sienkiewicza prowadzony przez Zgromadzenie SS. Służebniczek</t>
  </si>
  <si>
    <t xml:space="preserve"> -  na zadania o których mowa w ustawie o Izbach Rolniczych</t>
  </si>
  <si>
    <t xml:space="preserve">Dział 010 - Rolnictwo i łowiectwo</t>
  </si>
  <si>
    <t xml:space="preserve">Podkarpacka izba Rolnicza w Boguchwale</t>
  </si>
  <si>
    <t xml:space="preserve">01030</t>
  </si>
  <si>
    <t xml:space="preserve">II . Dotacje celowe związane z realizacja zadań gminy</t>
  </si>
  <si>
    <t xml:space="preserve">-  na zadania o których mowa w ustawie o działalnosci pożytku publicznego i o wolontariacie</t>
  </si>
  <si>
    <t xml:space="preserve">Nazwa zadania</t>
  </si>
  <si>
    <t xml:space="preserve">Dział 630 - Turystyka</t>
  </si>
  <si>
    <t xml:space="preserve">Krajoznawstwo oraz wypoczynek dzieci i młodzieży (Turystyka)</t>
  </si>
  <si>
    <t xml:space="preserve">Dział 851 - Ochrona zdrowia</t>
  </si>
  <si>
    <t xml:space="preserve">Współpraca z organizacjami pozarządowymi mającymi na celu rozwiązywanie problemów narkomanii</t>
  </si>
  <si>
    <t xml:space="preserve">Pomoc w prowadzeniu świetlic socjoterapeutycznych </t>
  </si>
  <si>
    <t xml:space="preserve">Organizacja akcji „Lato w mieście”</t>
  </si>
  <si>
    <t xml:space="preserve">Dofinansowanie kolonii i obozów organizowanych przez organizacje pozarządowe</t>
  </si>
  <si>
    <t xml:space="preserve">Pozalekcyjne zajęcia sportowe</t>
  </si>
  <si>
    <t xml:space="preserve">Współpraca z organizacjami pozarządowymi mającymi na celu propagowanie trzeźwego życia</t>
  </si>
  <si>
    <t xml:space="preserve">Pomoc rodzinom i osobom w trudnej sytuacji życiowej oraz wyrównywanie szans tych rodzin i osób</t>
  </si>
  <si>
    <t xml:space="preserve">Dział 921 - Kultura i ochrona dziedzictwa narodowego</t>
  </si>
  <si>
    <t xml:space="preserve">Kultura tj. wspieranie uczestnictwa młodzieży w działalności kulturalnej</t>
  </si>
  <si>
    <t xml:space="preserve">Rozwój społeczeństwa obywatelskiego i demokracji lokalnej oraz kreowanie postaw patriotycznych tj. podtrzymywanie tradycji narodowej, pielęgnowanie polskości oraz rozwój świadomości narodowej, obywatelskiej  i kulturalnej </t>
  </si>
  <si>
    <t xml:space="preserve">Dział 926 - Kultura fizyczna i sport</t>
  </si>
  <si>
    <t xml:space="preserve">Upowszechnianie kultury fizycznej i sportu</t>
  </si>
  <si>
    <t xml:space="preserve">-  pozostałe dotacje celowe</t>
  </si>
  <si>
    <t xml:space="preserve">Dział 853 - Pozostałe zadania w zakresie polityki społecznej</t>
  </si>
  <si>
    <t xml:space="preserve">Dotacje wynikające z ustawy o rehabilitacji zawodowej i społecznej oraz zatrudnieniu osób niepełnosprawnych na dofinansowanie kosztów działalności WTZ</t>
  </si>
  <si>
    <t xml:space="preserve">Dział 900 - Gospodarka komunalna i ochrona środowiska</t>
  </si>
  <si>
    <t xml:space="preserve">Dotacje celowe na fundusz Rozwoju Rodzinnych Ogrodów Działkowych na zagospodarowanie i modernizację infrastruktury w rodzinnych ogrodach działkowych na terenie miasta Tarnobrzeg</t>
  </si>
  <si>
    <t xml:space="preserve">Dotacje wynikające z ustawy o sporcie kwalifikowany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_-* #,##0\ _z_ł_-;\-* #,##0\ _z_ł_-;_-* &quot;- &quot;_z_ł_-;_-@_-"/>
    <numFmt numFmtId="169" formatCode="[$-409]d\-m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N82" activeCellId="0" sqref="N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true" outlineLevel="0" max="3" min="3" style="0" width="13.28"/>
    <col collapsed="false" customWidth="true" hidden="false" outlineLevel="0" max="4" min="4" style="0" width="48.99"/>
    <col collapsed="false" customWidth="true" hidden="false" outlineLevel="0" max="5" min="5" style="0" width="10.41"/>
    <col collapsed="false" customWidth="true" hidden="true" outlineLevel="0" max="6" min="6" style="0" width="14.28"/>
    <col collapsed="false" customWidth="true" hidden="true" outlineLevel="0" max="8" min="7" style="0" width="15.85"/>
    <col collapsed="false" customWidth="true" hidden="true" outlineLevel="0" max="9" min="9" style="0" width="17.85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J1" s="1" t="s">
        <v>0</v>
      </c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21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</row>
    <row r="8" customFormat="false" ht="21.75" hidden="false" customHeight="tru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B9" s="5"/>
      <c r="C9" s="5"/>
      <c r="D9" s="5"/>
      <c r="E9" s="6"/>
      <c r="J9" s="7"/>
    </row>
    <row r="10" customFormat="false" ht="47.25" hidden="false" customHeight="true" outlineLevel="0" collapsed="false">
      <c r="B10" s="8" t="s">
        <v>4</v>
      </c>
      <c r="C10" s="9" t="s">
        <v>5</v>
      </c>
      <c r="D10" s="10" t="s">
        <v>6</v>
      </c>
      <c r="E10" s="11" t="s">
        <v>7</v>
      </c>
      <c r="F10" s="12" t="s">
        <v>8</v>
      </c>
      <c r="G10" s="13" t="s">
        <v>9</v>
      </c>
      <c r="H10" s="13" t="s">
        <v>10</v>
      </c>
      <c r="I10" s="13" t="s">
        <v>11</v>
      </c>
      <c r="J10" s="14" t="s">
        <v>12</v>
      </c>
    </row>
    <row r="11" customFormat="false" ht="16.5" hidden="false" customHeight="false" outlineLevel="0" collapsed="false">
      <c r="B11" s="15"/>
      <c r="C11" s="16"/>
      <c r="D11" s="17" t="s">
        <v>13</v>
      </c>
      <c r="E11" s="17"/>
      <c r="F11" s="16"/>
      <c r="G11" s="16"/>
      <c r="H11" s="16"/>
      <c r="I11" s="16"/>
      <c r="J11" s="18" t="n">
        <f aca="false">SUM(J12:J54)</f>
        <v>6870000</v>
      </c>
    </row>
    <row r="12" customFormat="false" ht="20.25" hidden="false" customHeight="true" outlineLevel="0" collapsed="false">
      <c r="B12" s="19" t="n">
        <v>1</v>
      </c>
      <c r="C12" s="20"/>
      <c r="D12" s="21" t="s">
        <v>14</v>
      </c>
      <c r="E12" s="22" t="n">
        <v>80101</v>
      </c>
      <c r="F12" s="23" t="n">
        <v>187</v>
      </c>
      <c r="G12" s="24" t="s">
        <v>15</v>
      </c>
      <c r="H12" s="22" t="s">
        <v>16</v>
      </c>
      <c r="I12" s="25" t="n">
        <v>4361</v>
      </c>
      <c r="J12" s="26" t="n">
        <v>1100000</v>
      </c>
    </row>
    <row r="13" customFormat="false" ht="20.25" hidden="false" customHeight="true" outlineLevel="0" collapsed="false">
      <c r="B13" s="27" t="n">
        <v>2</v>
      </c>
      <c r="C13" s="28"/>
      <c r="D13" s="29" t="s">
        <v>17</v>
      </c>
      <c r="E13" s="22"/>
      <c r="F13" s="30"/>
      <c r="G13" s="31"/>
      <c r="H13" s="32"/>
      <c r="I13" s="33"/>
      <c r="J13" s="34" t="n">
        <v>175000</v>
      </c>
    </row>
    <row r="14" customFormat="false" ht="19.5" hidden="false" customHeight="true" outlineLevel="0" collapsed="false">
      <c r="B14" s="27" t="n">
        <v>3</v>
      </c>
      <c r="C14" s="35"/>
      <c r="D14" s="36" t="s">
        <v>18</v>
      </c>
      <c r="E14" s="37" t="n">
        <v>80104</v>
      </c>
      <c r="F14" s="38"/>
      <c r="G14" s="39" t="n">
        <v>25</v>
      </c>
      <c r="H14" s="40"/>
      <c r="I14" s="41" t="n">
        <v>2463</v>
      </c>
      <c r="J14" s="42" t="n">
        <v>60000</v>
      </c>
    </row>
    <row r="15" customFormat="false" ht="20.25" hidden="false" customHeight="true" outlineLevel="0" collapsed="false">
      <c r="B15" s="27" t="n">
        <v>4</v>
      </c>
      <c r="C15" s="43"/>
      <c r="D15" s="36" t="s">
        <v>19</v>
      </c>
      <c r="E15" s="37"/>
      <c r="F15" s="44" t="n">
        <v>18</v>
      </c>
      <c r="G15" s="39" t="n">
        <v>20</v>
      </c>
      <c r="H15" s="40"/>
      <c r="I15" s="41" t="n">
        <v>2309</v>
      </c>
      <c r="J15" s="42" t="n">
        <v>45000</v>
      </c>
    </row>
    <row r="16" customFormat="false" ht="20.25" hidden="false" customHeight="true" outlineLevel="0" collapsed="false">
      <c r="B16" s="27" t="n">
        <v>5</v>
      </c>
      <c r="C16" s="43"/>
      <c r="D16" s="36" t="s">
        <v>20</v>
      </c>
      <c r="E16" s="37"/>
      <c r="F16" s="44" t="n">
        <v>19</v>
      </c>
      <c r="G16" s="39" t="n">
        <v>19</v>
      </c>
      <c r="H16" s="40"/>
      <c r="I16" s="41" t="n">
        <v>2309</v>
      </c>
      <c r="J16" s="42" t="n">
        <v>43000</v>
      </c>
    </row>
    <row r="17" customFormat="false" ht="19.5" hidden="false" customHeight="true" outlineLevel="0" collapsed="false">
      <c r="B17" s="27" t="n">
        <v>6</v>
      </c>
      <c r="C17" s="43"/>
      <c r="D17" s="45" t="s">
        <v>21</v>
      </c>
      <c r="E17" s="37"/>
      <c r="F17" s="44" t="n">
        <v>70</v>
      </c>
      <c r="G17" s="39" t="s">
        <v>22</v>
      </c>
      <c r="H17" s="40"/>
      <c r="I17" s="41" t="n">
        <v>3464</v>
      </c>
      <c r="J17" s="42" t="n">
        <v>232000</v>
      </c>
    </row>
    <row r="18" customFormat="false" ht="20.25" hidden="false" customHeight="true" outlineLevel="0" collapsed="false">
      <c r="B18" s="27" t="n">
        <v>7</v>
      </c>
      <c r="C18" s="43"/>
      <c r="D18" s="45" t="s">
        <v>23</v>
      </c>
      <c r="E18" s="37" t="n">
        <v>80110</v>
      </c>
      <c r="F18" s="44" t="n">
        <v>67</v>
      </c>
      <c r="G18" s="39" t="s">
        <v>24</v>
      </c>
      <c r="H18" s="39" t="s">
        <v>25</v>
      </c>
      <c r="I18" s="41" t="n">
        <v>4535</v>
      </c>
      <c r="J18" s="42" t="n">
        <v>370000</v>
      </c>
    </row>
    <row r="19" customFormat="false" ht="19.5" hidden="false" customHeight="true" outlineLevel="0" collapsed="false">
      <c r="B19" s="27" t="n">
        <v>8</v>
      </c>
      <c r="C19" s="43"/>
      <c r="D19" s="45" t="s">
        <v>26</v>
      </c>
      <c r="E19" s="37"/>
      <c r="F19" s="44" t="n">
        <v>88</v>
      </c>
      <c r="G19" s="39" t="s">
        <v>27</v>
      </c>
      <c r="H19" s="39" t="s">
        <v>28</v>
      </c>
      <c r="I19" s="41" t="n">
        <v>4535</v>
      </c>
      <c r="J19" s="42" t="n">
        <v>440000</v>
      </c>
    </row>
    <row r="20" customFormat="false" ht="19.5" hidden="false" customHeight="true" outlineLevel="0" collapsed="false">
      <c r="B20" s="27" t="n">
        <v>9</v>
      </c>
      <c r="C20" s="43"/>
      <c r="D20" s="45" t="s">
        <v>29</v>
      </c>
      <c r="E20" s="37"/>
      <c r="F20" s="44"/>
      <c r="G20" s="39"/>
      <c r="H20" s="39"/>
      <c r="I20" s="41"/>
      <c r="J20" s="42" t="n">
        <v>330000</v>
      </c>
    </row>
    <row r="21" customFormat="false" ht="20.25" hidden="false" customHeight="true" outlineLevel="0" collapsed="false">
      <c r="B21" s="27" t="n">
        <v>10</v>
      </c>
      <c r="C21" s="43" t="s">
        <v>30</v>
      </c>
      <c r="D21" s="45" t="s">
        <v>31</v>
      </c>
      <c r="E21" s="37" t="n">
        <v>80120</v>
      </c>
      <c r="F21" s="44" t="n">
        <v>192</v>
      </c>
      <c r="G21" s="39" t="s">
        <v>32</v>
      </c>
      <c r="H21" s="39" t="s">
        <v>33</v>
      </c>
      <c r="I21" s="41" t="n">
        <v>4710</v>
      </c>
      <c r="J21" s="46" t="n">
        <v>970000</v>
      </c>
    </row>
    <row r="22" customFormat="false" ht="19.5" hidden="false" customHeight="true" outlineLevel="0" collapsed="false">
      <c r="B22" s="27" t="n">
        <v>11</v>
      </c>
      <c r="C22" s="43" t="s">
        <v>30</v>
      </c>
      <c r="D22" s="45" t="s">
        <v>34</v>
      </c>
      <c r="E22" s="37"/>
      <c r="F22" s="44" t="n">
        <v>42</v>
      </c>
      <c r="G22" s="39" t="s">
        <v>35</v>
      </c>
      <c r="H22" s="39" t="n">
        <v>0</v>
      </c>
      <c r="I22" s="41" t="n">
        <v>4710</v>
      </c>
      <c r="J22" s="46" t="n">
        <v>235000</v>
      </c>
    </row>
    <row r="23" customFormat="false" ht="20.25" hidden="false" customHeight="true" outlineLevel="0" collapsed="false">
      <c r="B23" s="27" t="n">
        <v>12</v>
      </c>
      <c r="C23" s="43" t="s">
        <v>36</v>
      </c>
      <c r="D23" s="45" t="s">
        <v>37</v>
      </c>
      <c r="E23" s="37"/>
      <c r="F23" s="44" t="n">
        <v>61</v>
      </c>
      <c r="G23" s="39" t="n">
        <v>70</v>
      </c>
      <c r="H23" s="40"/>
      <c r="I23" s="47"/>
      <c r="J23" s="46" t="n">
        <v>115000</v>
      </c>
    </row>
    <row r="24" customFormat="false" ht="20.25" hidden="false" customHeight="true" outlineLevel="0" collapsed="false">
      <c r="B24" s="27" t="n">
        <v>13</v>
      </c>
      <c r="C24" s="43" t="s">
        <v>38</v>
      </c>
      <c r="D24" s="45" t="s">
        <v>39</v>
      </c>
      <c r="E24" s="37"/>
      <c r="F24" s="44" t="n">
        <v>46</v>
      </c>
      <c r="G24" s="39" t="n">
        <v>65</v>
      </c>
      <c r="H24" s="40"/>
      <c r="I24" s="47" t="n">
        <v>1865</v>
      </c>
      <c r="J24" s="46" t="n">
        <v>90000</v>
      </c>
    </row>
    <row r="25" customFormat="false" ht="20.25" hidden="false" customHeight="true" outlineLevel="0" collapsed="false">
      <c r="B25" s="27" t="n">
        <v>14</v>
      </c>
      <c r="C25" s="43" t="s">
        <v>36</v>
      </c>
      <c r="D25" s="45" t="s">
        <v>40</v>
      </c>
      <c r="E25" s="37"/>
      <c r="F25" s="44" t="n">
        <v>254</v>
      </c>
      <c r="G25" s="39" t="s">
        <v>41</v>
      </c>
      <c r="H25" s="40"/>
      <c r="I25" s="47" t="n">
        <v>1865</v>
      </c>
      <c r="J25" s="46" t="n">
        <v>460000</v>
      </c>
    </row>
    <row r="26" customFormat="false" ht="20.25" hidden="false" customHeight="true" outlineLevel="0" collapsed="false">
      <c r="B26" s="27" t="n">
        <v>15</v>
      </c>
      <c r="C26" s="43" t="s">
        <v>36</v>
      </c>
      <c r="D26" s="45" t="s">
        <v>42</v>
      </c>
      <c r="E26" s="37"/>
      <c r="F26" s="44" t="n">
        <v>156</v>
      </c>
      <c r="G26" s="39" t="s">
        <v>43</v>
      </c>
      <c r="H26" s="40"/>
      <c r="I26" s="47" t="n">
        <v>1865</v>
      </c>
      <c r="J26" s="46" t="n">
        <v>280000</v>
      </c>
    </row>
    <row r="27" customFormat="false" ht="20.25" hidden="false" customHeight="true" outlineLevel="0" collapsed="false">
      <c r="B27" s="27" t="n">
        <v>16</v>
      </c>
      <c r="C27" s="48" t="s">
        <v>44</v>
      </c>
      <c r="D27" s="45" t="s">
        <v>45</v>
      </c>
      <c r="E27" s="37" t="n">
        <v>80130</v>
      </c>
      <c r="F27" s="44" t="n">
        <v>45</v>
      </c>
      <c r="G27" s="39" t="s">
        <v>46</v>
      </c>
      <c r="H27" s="40"/>
      <c r="I27" s="47" t="n">
        <v>1372</v>
      </c>
      <c r="J27" s="46" t="n">
        <v>60000</v>
      </c>
    </row>
    <row r="28" customFormat="false" ht="20.25" hidden="false" customHeight="true" outlineLevel="0" collapsed="false">
      <c r="B28" s="27" t="n">
        <v>17</v>
      </c>
      <c r="C28" s="43" t="s">
        <v>47</v>
      </c>
      <c r="D28" s="45" t="s">
        <v>48</v>
      </c>
      <c r="E28" s="37"/>
      <c r="F28" s="44" t="n">
        <v>19</v>
      </c>
      <c r="G28" s="39" t="s">
        <v>49</v>
      </c>
      <c r="H28" s="40"/>
      <c r="I28" s="47" t="n">
        <v>640</v>
      </c>
      <c r="J28" s="46" t="n">
        <v>30000</v>
      </c>
    </row>
    <row r="29" customFormat="false" ht="20.25" hidden="false" customHeight="true" outlineLevel="0" collapsed="false">
      <c r="B29" s="27" t="n">
        <v>18</v>
      </c>
      <c r="C29" s="43" t="s">
        <v>47</v>
      </c>
      <c r="D29" s="45" t="s">
        <v>50</v>
      </c>
      <c r="E29" s="37"/>
      <c r="F29" s="44" t="n">
        <v>23</v>
      </c>
      <c r="G29" s="39" t="s">
        <v>51</v>
      </c>
      <c r="H29" s="40"/>
      <c r="I29" s="47" t="n">
        <v>640</v>
      </c>
      <c r="J29" s="46" t="n">
        <v>30000</v>
      </c>
    </row>
    <row r="30" customFormat="false" ht="20.25" hidden="false" customHeight="true" outlineLevel="0" collapsed="false">
      <c r="B30" s="27" t="n">
        <v>19</v>
      </c>
      <c r="C30" s="43" t="s">
        <v>47</v>
      </c>
      <c r="D30" s="45" t="s">
        <v>52</v>
      </c>
      <c r="E30" s="37"/>
      <c r="F30" s="44" t="n">
        <v>16</v>
      </c>
      <c r="G30" s="49" t="s">
        <v>53</v>
      </c>
      <c r="H30" s="40"/>
      <c r="I30" s="47" t="n">
        <v>640</v>
      </c>
      <c r="J30" s="46" t="n">
        <v>18000</v>
      </c>
    </row>
    <row r="31" customFormat="false" ht="20.25" hidden="false" customHeight="true" outlineLevel="0" collapsed="false">
      <c r="B31" s="27" t="n">
        <v>20</v>
      </c>
      <c r="C31" s="43" t="s">
        <v>47</v>
      </c>
      <c r="D31" s="45" t="s">
        <v>54</v>
      </c>
      <c r="E31" s="37"/>
      <c r="F31" s="44" t="n">
        <v>33</v>
      </c>
      <c r="G31" s="39" t="s">
        <v>55</v>
      </c>
      <c r="H31" s="40"/>
      <c r="I31" s="47" t="n">
        <v>640</v>
      </c>
      <c r="J31" s="46" t="n">
        <v>48000</v>
      </c>
    </row>
    <row r="32" customFormat="false" ht="30.75" hidden="false" customHeight="true" outlineLevel="0" collapsed="false">
      <c r="B32" s="27" t="n">
        <v>21</v>
      </c>
      <c r="C32" s="43" t="s">
        <v>47</v>
      </c>
      <c r="D32" s="45" t="s">
        <v>56</v>
      </c>
      <c r="E32" s="37"/>
      <c r="F32" s="44" t="n">
        <v>74</v>
      </c>
      <c r="G32" s="39" t="s">
        <v>57</v>
      </c>
      <c r="H32" s="40"/>
      <c r="I32" s="47"/>
      <c r="J32" s="46" t="n">
        <v>90000</v>
      </c>
    </row>
    <row r="33" customFormat="false" ht="31.5" hidden="false" customHeight="false" outlineLevel="0" collapsed="false">
      <c r="B33" s="27" t="n">
        <v>22</v>
      </c>
      <c r="C33" s="43" t="s">
        <v>47</v>
      </c>
      <c r="D33" s="45" t="s">
        <v>58</v>
      </c>
      <c r="E33" s="37"/>
      <c r="F33" s="44" t="n">
        <v>31</v>
      </c>
      <c r="G33" s="39" t="s">
        <v>59</v>
      </c>
      <c r="H33" s="40"/>
      <c r="I33" s="47" t="n">
        <v>640</v>
      </c>
      <c r="J33" s="46" t="n">
        <v>42000</v>
      </c>
    </row>
    <row r="34" customFormat="false" ht="20.25" hidden="false" customHeight="true" outlineLevel="0" collapsed="false">
      <c r="B34" s="27" t="n">
        <v>23</v>
      </c>
      <c r="C34" s="43" t="s">
        <v>36</v>
      </c>
      <c r="D34" s="45" t="s">
        <v>60</v>
      </c>
      <c r="E34" s="37"/>
      <c r="F34" s="44" t="n">
        <v>50</v>
      </c>
      <c r="G34" s="39" t="n">
        <v>70</v>
      </c>
      <c r="H34" s="40"/>
      <c r="I34" s="50" t="n">
        <v>1335</v>
      </c>
      <c r="J34" s="46" t="n">
        <v>70000</v>
      </c>
    </row>
    <row r="35" customFormat="false" ht="20.25" hidden="false" customHeight="true" outlineLevel="0" collapsed="false">
      <c r="B35" s="27" t="n">
        <v>24</v>
      </c>
      <c r="C35" s="43" t="s">
        <v>36</v>
      </c>
      <c r="D35" s="45" t="s">
        <v>61</v>
      </c>
      <c r="E35" s="37"/>
      <c r="F35" s="44" t="n">
        <v>45</v>
      </c>
      <c r="G35" s="39" t="n">
        <v>60</v>
      </c>
      <c r="H35" s="40"/>
      <c r="I35" s="47" t="n">
        <v>640</v>
      </c>
      <c r="J35" s="46" t="n">
        <v>54000</v>
      </c>
    </row>
    <row r="36" customFormat="false" ht="20.25" hidden="false" customHeight="true" outlineLevel="0" collapsed="false">
      <c r="B36" s="27" t="n">
        <v>25</v>
      </c>
      <c r="C36" s="43" t="s">
        <v>36</v>
      </c>
      <c r="D36" s="45" t="s">
        <v>62</v>
      </c>
      <c r="E36" s="37"/>
      <c r="F36" s="44" t="s">
        <v>63</v>
      </c>
      <c r="G36" s="39" t="n">
        <v>65</v>
      </c>
      <c r="H36" s="40"/>
      <c r="I36" s="47" t="n">
        <v>640</v>
      </c>
      <c r="J36" s="46" t="n">
        <v>60000</v>
      </c>
    </row>
    <row r="37" customFormat="false" ht="20.25" hidden="false" customHeight="true" outlineLevel="0" collapsed="false">
      <c r="B37" s="27" t="n">
        <v>26</v>
      </c>
      <c r="C37" s="43" t="s">
        <v>47</v>
      </c>
      <c r="D37" s="45" t="s">
        <v>64</v>
      </c>
      <c r="E37" s="37"/>
      <c r="F37" s="44" t="n">
        <v>8</v>
      </c>
      <c r="G37" s="39" t="n">
        <v>35</v>
      </c>
      <c r="H37" s="40"/>
      <c r="I37" s="50" t="n">
        <v>1335</v>
      </c>
      <c r="J37" s="46" t="n">
        <v>15000</v>
      </c>
    </row>
    <row r="38" customFormat="false" ht="20.25" hidden="false" customHeight="true" outlineLevel="0" collapsed="false">
      <c r="B38" s="27" t="n">
        <v>27</v>
      </c>
      <c r="C38" s="43" t="s">
        <v>65</v>
      </c>
      <c r="D38" s="45" t="s">
        <v>66</v>
      </c>
      <c r="E38" s="37"/>
      <c r="F38" s="44" t="n">
        <v>107</v>
      </c>
      <c r="G38" s="39" t="s">
        <v>67</v>
      </c>
      <c r="H38" s="40"/>
      <c r="I38" s="47" t="n">
        <v>1372</v>
      </c>
      <c r="J38" s="46" t="n">
        <v>84000</v>
      </c>
    </row>
    <row r="39" customFormat="false" ht="20.25" hidden="false" customHeight="true" outlineLevel="0" collapsed="false">
      <c r="B39" s="27" t="n">
        <v>28</v>
      </c>
      <c r="C39" s="43" t="s">
        <v>36</v>
      </c>
      <c r="D39" s="45" t="s">
        <v>68</v>
      </c>
      <c r="E39" s="37"/>
      <c r="F39" s="44" t="n">
        <v>113</v>
      </c>
      <c r="G39" s="39" t="s">
        <v>69</v>
      </c>
      <c r="H39" s="40"/>
      <c r="I39" s="50" t="n">
        <v>1335</v>
      </c>
      <c r="J39" s="46" t="n">
        <v>160000</v>
      </c>
    </row>
    <row r="40" customFormat="false" ht="20.25" hidden="false" customHeight="true" outlineLevel="0" collapsed="false">
      <c r="B40" s="27" t="n">
        <v>29</v>
      </c>
      <c r="C40" s="43" t="s">
        <v>36</v>
      </c>
      <c r="D40" s="45" t="s">
        <v>70</v>
      </c>
      <c r="E40" s="37"/>
      <c r="F40" s="51" t="n">
        <v>62</v>
      </c>
      <c r="G40" s="37" t="s">
        <v>71</v>
      </c>
      <c r="H40" s="40"/>
      <c r="I40" s="50" t="n">
        <v>1335</v>
      </c>
      <c r="J40" s="46" t="n">
        <v>87000</v>
      </c>
    </row>
    <row r="41" customFormat="false" ht="20.25" hidden="false" customHeight="true" outlineLevel="0" collapsed="false">
      <c r="B41" s="27" t="n">
        <v>30</v>
      </c>
      <c r="C41" s="43" t="s">
        <v>36</v>
      </c>
      <c r="D41" s="45" t="s">
        <v>72</v>
      </c>
      <c r="E41" s="37"/>
      <c r="F41" s="44" t="n">
        <v>120</v>
      </c>
      <c r="G41" s="39" t="s">
        <v>73</v>
      </c>
      <c r="H41" s="40"/>
      <c r="I41" s="47" t="n">
        <v>640</v>
      </c>
      <c r="J41" s="46" t="n">
        <v>144000</v>
      </c>
    </row>
    <row r="42" customFormat="false" ht="20.25" hidden="false" customHeight="true" outlineLevel="0" collapsed="false">
      <c r="B42" s="27" t="n">
        <v>31</v>
      </c>
      <c r="C42" s="43" t="s">
        <v>36</v>
      </c>
      <c r="D42" s="45" t="s">
        <v>74</v>
      </c>
      <c r="E42" s="37"/>
      <c r="F42" s="44" t="n">
        <v>30</v>
      </c>
      <c r="G42" s="39" t="s">
        <v>75</v>
      </c>
      <c r="H42" s="40"/>
      <c r="I42" s="47" t="n">
        <v>640</v>
      </c>
      <c r="J42" s="46" t="n">
        <v>36000</v>
      </c>
    </row>
    <row r="43" customFormat="false" ht="20.25" hidden="false" customHeight="true" outlineLevel="0" collapsed="false">
      <c r="B43" s="27" t="n">
        <v>32</v>
      </c>
      <c r="C43" s="43" t="s">
        <v>36</v>
      </c>
      <c r="D43" s="45" t="s">
        <v>76</v>
      </c>
      <c r="E43" s="37"/>
      <c r="F43" s="44" t="n">
        <v>82</v>
      </c>
      <c r="G43" s="39" t="s">
        <v>77</v>
      </c>
      <c r="H43" s="40"/>
      <c r="I43" s="47" t="n">
        <v>640</v>
      </c>
      <c r="J43" s="46" t="n">
        <v>84000</v>
      </c>
    </row>
    <row r="44" customFormat="false" ht="20.25" hidden="false" customHeight="true" outlineLevel="0" collapsed="false">
      <c r="B44" s="27" t="n">
        <v>33</v>
      </c>
      <c r="C44" s="43" t="s">
        <v>36</v>
      </c>
      <c r="D44" s="45" t="s">
        <v>78</v>
      </c>
      <c r="E44" s="37"/>
      <c r="F44" s="44" t="n">
        <v>72</v>
      </c>
      <c r="G44" s="39" t="s">
        <v>79</v>
      </c>
      <c r="H44" s="40"/>
      <c r="I44" s="47" t="n">
        <v>640</v>
      </c>
      <c r="J44" s="46" t="n">
        <v>84000</v>
      </c>
    </row>
    <row r="45" customFormat="false" ht="20.25" hidden="false" customHeight="true" outlineLevel="0" collapsed="false">
      <c r="B45" s="27" t="n">
        <v>34</v>
      </c>
      <c r="C45" s="43" t="s">
        <v>36</v>
      </c>
      <c r="D45" s="45" t="s">
        <v>80</v>
      </c>
      <c r="E45" s="37"/>
      <c r="F45" s="44" t="n">
        <v>53</v>
      </c>
      <c r="G45" s="39" t="s">
        <v>81</v>
      </c>
      <c r="H45" s="40"/>
      <c r="I45" s="47" t="n">
        <v>640</v>
      </c>
      <c r="J45" s="46" t="n">
        <v>60000</v>
      </c>
    </row>
    <row r="46" customFormat="false" ht="20.25" hidden="false" customHeight="true" outlineLevel="0" collapsed="false">
      <c r="B46" s="27" t="n">
        <v>35</v>
      </c>
      <c r="C46" s="43" t="s">
        <v>36</v>
      </c>
      <c r="D46" s="45" t="s">
        <v>82</v>
      </c>
      <c r="E46" s="37"/>
      <c r="F46" s="44" t="n">
        <v>94</v>
      </c>
      <c r="G46" s="39" t="s">
        <v>83</v>
      </c>
      <c r="H46" s="40"/>
      <c r="I46" s="50" t="n">
        <v>1335</v>
      </c>
      <c r="J46" s="46" t="n">
        <v>145000</v>
      </c>
    </row>
    <row r="47" customFormat="false" ht="20.25" hidden="false" customHeight="true" outlineLevel="0" collapsed="false">
      <c r="B47" s="27" t="n">
        <v>36</v>
      </c>
      <c r="C47" s="43" t="s">
        <v>84</v>
      </c>
      <c r="D47" s="45" t="s">
        <v>85</v>
      </c>
      <c r="E47" s="37"/>
      <c r="F47" s="44" t="n">
        <v>17</v>
      </c>
      <c r="G47" s="52" t="s">
        <v>86</v>
      </c>
      <c r="H47" s="40"/>
      <c r="I47" s="41" t="n">
        <v>5451</v>
      </c>
      <c r="J47" s="42" t="n">
        <v>110000</v>
      </c>
    </row>
    <row r="48" customFormat="false" ht="20.25" hidden="false" customHeight="true" outlineLevel="0" collapsed="false">
      <c r="B48" s="27" t="n">
        <v>37</v>
      </c>
      <c r="C48" s="43" t="s">
        <v>47</v>
      </c>
      <c r="D48" s="45" t="s">
        <v>87</v>
      </c>
      <c r="E48" s="37"/>
      <c r="F48" s="44" t="n">
        <v>22</v>
      </c>
      <c r="G48" s="52" t="s">
        <v>88</v>
      </c>
      <c r="H48" s="40"/>
      <c r="I48" s="47"/>
      <c r="J48" s="46" t="n">
        <v>63000</v>
      </c>
    </row>
    <row r="49" customFormat="false" ht="20.25" hidden="false" customHeight="true" outlineLevel="0" collapsed="false">
      <c r="B49" s="27" t="n">
        <v>38</v>
      </c>
      <c r="C49" s="43" t="s">
        <v>47</v>
      </c>
      <c r="D49" s="45" t="s">
        <v>89</v>
      </c>
      <c r="E49" s="37"/>
      <c r="F49" s="44" t="n">
        <v>23</v>
      </c>
      <c r="G49" s="52" t="s">
        <v>90</v>
      </c>
      <c r="H49" s="40"/>
      <c r="I49" s="47"/>
      <c r="J49" s="46" t="n">
        <v>36000</v>
      </c>
    </row>
    <row r="50" customFormat="false" ht="20.25" hidden="false" customHeight="true" outlineLevel="0" collapsed="false">
      <c r="B50" s="27" t="n">
        <v>39</v>
      </c>
      <c r="C50" s="43" t="s">
        <v>47</v>
      </c>
      <c r="D50" s="45" t="s">
        <v>91</v>
      </c>
      <c r="E50" s="37"/>
      <c r="F50" s="44" t="n">
        <v>24</v>
      </c>
      <c r="G50" s="52" t="s">
        <v>92</v>
      </c>
      <c r="H50" s="40"/>
      <c r="I50" s="47"/>
      <c r="J50" s="46" t="n">
        <v>30000</v>
      </c>
    </row>
    <row r="51" customFormat="false" ht="20.25" hidden="false" customHeight="true" outlineLevel="0" collapsed="false">
      <c r="B51" s="27" t="n">
        <v>40</v>
      </c>
      <c r="C51" s="43" t="s">
        <v>47</v>
      </c>
      <c r="D51" s="45" t="s">
        <v>93</v>
      </c>
      <c r="E51" s="37"/>
      <c r="F51" s="53" t="n">
        <v>0</v>
      </c>
      <c r="G51" s="54" t="s">
        <v>94</v>
      </c>
      <c r="H51" s="40"/>
      <c r="I51" s="50" t="n">
        <v>1335</v>
      </c>
      <c r="J51" s="46" t="n">
        <v>20000</v>
      </c>
    </row>
    <row r="52" customFormat="false" ht="20.25" hidden="false" customHeight="true" outlineLevel="0" collapsed="false">
      <c r="B52" s="27" t="n">
        <v>41</v>
      </c>
      <c r="C52" s="43" t="s">
        <v>47</v>
      </c>
      <c r="D52" s="45" t="s">
        <v>95</v>
      </c>
      <c r="E52" s="37"/>
      <c r="F52" s="51" t="n">
        <v>42</v>
      </c>
      <c r="G52" s="37" t="n">
        <v>45</v>
      </c>
      <c r="H52" s="40"/>
      <c r="I52" s="50" t="n">
        <v>1335</v>
      </c>
      <c r="J52" s="46" t="n">
        <v>56000</v>
      </c>
    </row>
    <row r="53" customFormat="false" ht="20.25" hidden="false" customHeight="true" outlineLevel="0" collapsed="false">
      <c r="B53" s="27" t="n">
        <v>42</v>
      </c>
      <c r="C53" s="43" t="s">
        <v>47</v>
      </c>
      <c r="D53" s="45" t="s">
        <v>96</v>
      </c>
      <c r="E53" s="37"/>
      <c r="F53" s="44" t="n">
        <v>68</v>
      </c>
      <c r="G53" s="39" t="s">
        <v>97</v>
      </c>
      <c r="H53" s="40"/>
      <c r="I53" s="47" t="n">
        <v>640</v>
      </c>
      <c r="J53" s="46" t="n">
        <v>84000</v>
      </c>
    </row>
    <row r="54" customFormat="false" ht="20.25" hidden="false" customHeight="true" outlineLevel="0" collapsed="false">
      <c r="B54" s="27" t="n">
        <v>43</v>
      </c>
      <c r="C54" s="55"/>
      <c r="D54" s="56" t="s">
        <v>98</v>
      </c>
      <c r="E54" s="37"/>
      <c r="F54" s="44"/>
      <c r="G54" s="39"/>
      <c r="H54" s="40"/>
      <c r="I54" s="47"/>
      <c r="J54" s="46" t="n">
        <v>125000</v>
      </c>
    </row>
    <row r="55" customFormat="false" ht="15.75" hidden="false" customHeight="true" outlineLevel="0" collapsed="false">
      <c r="B55" s="15"/>
      <c r="C55" s="16"/>
      <c r="D55" s="17" t="s">
        <v>99</v>
      </c>
      <c r="E55" s="17"/>
      <c r="F55" s="16"/>
      <c r="G55" s="16"/>
      <c r="H55" s="16"/>
      <c r="I55" s="16"/>
      <c r="J55" s="18" t="n">
        <f aca="false">J63</f>
        <v>1668000</v>
      </c>
    </row>
    <row r="56" customFormat="false" ht="16.5" hidden="false" customHeight="false" outlineLevel="0" collapsed="false">
      <c r="B56" s="57" t="s">
        <v>100</v>
      </c>
      <c r="C56" s="58"/>
      <c r="D56" s="59" t="s">
        <v>101</v>
      </c>
      <c r="E56" s="60" t="n">
        <v>85419</v>
      </c>
      <c r="F56" s="60"/>
      <c r="G56" s="60" t="s">
        <v>102</v>
      </c>
      <c r="H56" s="61" t="n">
        <v>40</v>
      </c>
      <c r="I56" s="62" t="s">
        <v>103</v>
      </c>
      <c r="J56" s="63" t="n">
        <v>1668000</v>
      </c>
    </row>
    <row r="57" customFormat="false" ht="16.5" hidden="false" customHeight="false" outlineLevel="0" collapsed="false">
      <c r="B57" s="64"/>
      <c r="C57" s="65"/>
      <c r="D57" s="66" t="s">
        <v>104</v>
      </c>
      <c r="E57" s="67"/>
      <c r="F57" s="67"/>
      <c r="G57" s="67"/>
      <c r="H57" s="67"/>
      <c r="I57" s="68"/>
      <c r="J57" s="69" t="n">
        <f aca="false">J55+J11</f>
        <v>8538000</v>
      </c>
    </row>
    <row r="58" customFormat="false" ht="15.75" hidden="false" customHeight="true" outlineLevel="0" collapsed="false">
      <c r="B58" s="70"/>
      <c r="C58" s="71"/>
      <c r="D58" s="72" t="s">
        <v>105</v>
      </c>
      <c r="E58" s="32" t="n">
        <v>80101</v>
      </c>
      <c r="F58" s="32" t="n">
        <f aca="false">F12</f>
        <v>187</v>
      </c>
      <c r="G58" s="32"/>
      <c r="H58" s="32"/>
      <c r="I58" s="73"/>
      <c r="J58" s="74" t="n">
        <f aca="false">J12+J13</f>
        <v>1275000</v>
      </c>
    </row>
    <row r="59" customFormat="false" ht="15.75" hidden="false" customHeight="false" outlineLevel="0" collapsed="false">
      <c r="B59" s="70"/>
      <c r="C59" s="71"/>
      <c r="D59" s="72"/>
      <c r="E59" s="37" t="n">
        <v>80104</v>
      </c>
      <c r="F59" s="37" t="n">
        <f aca="false">F15+F16+F17</f>
        <v>107</v>
      </c>
      <c r="G59" s="37"/>
      <c r="H59" s="37"/>
      <c r="I59" s="75"/>
      <c r="J59" s="46" t="n">
        <f aca="false">J14+J15+J16+J17</f>
        <v>380000</v>
      </c>
    </row>
    <row r="60" customFormat="false" ht="15.75" hidden="false" customHeight="false" outlineLevel="0" collapsed="false">
      <c r="B60" s="70"/>
      <c r="C60" s="71"/>
      <c r="D60" s="72"/>
      <c r="E60" s="37" t="n">
        <v>80110</v>
      </c>
      <c r="F60" s="37" t="n">
        <f aca="false">F18+F19</f>
        <v>155</v>
      </c>
      <c r="G60" s="37"/>
      <c r="H60" s="37"/>
      <c r="I60" s="75"/>
      <c r="J60" s="46" t="n">
        <f aca="false">J18+J19+J20</f>
        <v>1140000</v>
      </c>
    </row>
    <row r="61" customFormat="false" ht="15.75" hidden="false" customHeight="false" outlineLevel="0" collapsed="false">
      <c r="B61" s="70"/>
      <c r="C61" s="71"/>
      <c r="D61" s="72"/>
      <c r="E61" s="37" t="n">
        <v>80120</v>
      </c>
      <c r="F61" s="37" t="n">
        <f aca="false">F21</f>
        <v>192</v>
      </c>
      <c r="G61" s="37"/>
      <c r="H61" s="37"/>
      <c r="I61" s="75"/>
      <c r="J61" s="46" t="n">
        <f aca="false">J21+J22+J23+J24+J25+J26</f>
        <v>2150000</v>
      </c>
    </row>
    <row r="62" customFormat="false" ht="15.75" hidden="false" customHeight="false" outlineLevel="0" collapsed="false">
      <c r="B62" s="70"/>
      <c r="C62" s="71"/>
      <c r="D62" s="72"/>
      <c r="E62" s="37" t="n">
        <v>80130</v>
      </c>
      <c r="F62" s="37"/>
      <c r="G62" s="37"/>
      <c r="H62" s="37"/>
      <c r="I62" s="75"/>
      <c r="J62" s="46" t="n">
        <f aca="false">J27+J28+J29+J30+J31+J32+J33+J34+J35+J36+J37+J38+J39+J40+J41+J42+J43+J44+J45+J46+J47+J48+J49+J50+J51+J52+J53+J54</f>
        <v>1925000</v>
      </c>
    </row>
    <row r="63" customFormat="false" ht="16.5" hidden="false" customHeight="false" outlineLevel="0" collapsed="false">
      <c r="B63" s="70"/>
      <c r="C63" s="71"/>
      <c r="D63" s="72"/>
      <c r="E63" s="37" t="n">
        <v>85419</v>
      </c>
      <c r="F63" s="37" t="n">
        <f aca="false">F56</f>
        <v>0</v>
      </c>
      <c r="G63" s="37"/>
      <c r="H63" s="37"/>
      <c r="I63" s="75"/>
      <c r="J63" s="46" t="n">
        <f aca="false">J56</f>
        <v>1668000</v>
      </c>
    </row>
    <row r="64" customFormat="false" ht="16.5" hidden="false" customHeight="false" outlineLevel="0" collapsed="false">
      <c r="B64" s="76"/>
      <c r="C64" s="77"/>
      <c r="D64" s="66" t="s">
        <v>104</v>
      </c>
      <c r="E64" s="78"/>
      <c r="F64" s="67"/>
      <c r="G64" s="67"/>
      <c r="H64" s="67"/>
      <c r="I64" s="68"/>
      <c r="J64" s="69" t="n">
        <f aca="false">SUM(J58:J63)</f>
        <v>8538000</v>
      </c>
    </row>
    <row r="65" customFormat="false" ht="12.75" hidden="false" customHeight="false" outlineLevel="0" collapsed="false">
      <c r="B65" s="79"/>
      <c r="C65" s="79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.75" hidden="false" customHeight="false" outlineLevel="0" collapsed="false">
      <c r="B67" s="7"/>
      <c r="C67" s="7"/>
      <c r="D67" s="80"/>
      <c r="E67" s="7"/>
      <c r="F67" s="7"/>
      <c r="G67" s="7"/>
      <c r="H67" s="7"/>
      <c r="I67" s="7"/>
      <c r="J67" s="81"/>
    </row>
    <row r="68" customFormat="false" ht="16.5" hidden="false" customHeight="false" outlineLevel="0" collapsed="false">
      <c r="B68" s="4" t="s">
        <v>106</v>
      </c>
      <c r="C68" s="4"/>
      <c r="D68" s="4"/>
      <c r="E68" s="4"/>
      <c r="F68" s="4"/>
      <c r="G68" s="4"/>
      <c r="H68" s="4"/>
      <c r="I68" s="4"/>
      <c r="J68" s="4"/>
    </row>
    <row r="69" customFormat="false" ht="13.5" hidden="false" customHeight="false" outlineLevel="0" collapsed="false"/>
    <row r="70" customFormat="false" ht="47.25" hidden="false" customHeight="true" outlineLevel="0" collapsed="false">
      <c r="B70" s="8" t="s">
        <v>4</v>
      </c>
      <c r="C70" s="9" t="s">
        <v>5</v>
      </c>
      <c r="D70" s="10" t="s">
        <v>6</v>
      </c>
      <c r="E70" s="11" t="s">
        <v>7</v>
      </c>
      <c r="F70" s="12" t="s">
        <v>8</v>
      </c>
      <c r="G70" s="13" t="s">
        <v>9</v>
      </c>
      <c r="H70" s="13" t="s">
        <v>10</v>
      </c>
      <c r="I70" s="13" t="s">
        <v>11</v>
      </c>
      <c r="J70" s="14" t="s">
        <v>12</v>
      </c>
    </row>
    <row r="71" customFormat="false" ht="16.5" hidden="false" customHeight="false" outlineLevel="0" collapsed="false">
      <c r="B71" s="15"/>
      <c r="C71" s="16"/>
      <c r="D71" s="17" t="s">
        <v>107</v>
      </c>
      <c r="E71" s="17"/>
      <c r="F71" s="16"/>
      <c r="G71" s="16"/>
      <c r="H71" s="16"/>
      <c r="I71" s="16"/>
      <c r="J71" s="18" t="n">
        <f aca="false">J72</f>
        <v>1161759</v>
      </c>
    </row>
    <row r="72" customFormat="false" ht="51.75" hidden="false" customHeight="true" outlineLevel="0" collapsed="false">
      <c r="B72" s="19" t="n">
        <v>1</v>
      </c>
      <c r="C72" s="20"/>
      <c r="D72" s="45" t="s">
        <v>108</v>
      </c>
      <c r="E72" s="37" t="n">
        <v>85202</v>
      </c>
      <c r="F72" s="23" t="n">
        <v>187</v>
      </c>
      <c r="G72" s="24" t="s">
        <v>15</v>
      </c>
      <c r="H72" s="22" t="s">
        <v>16</v>
      </c>
      <c r="I72" s="25" t="n">
        <v>4361</v>
      </c>
      <c r="J72" s="26" t="n">
        <v>1161759</v>
      </c>
    </row>
    <row r="73" customFormat="false" ht="16.5" hidden="false" customHeight="false" outlineLevel="0" collapsed="false">
      <c r="B73" s="76"/>
      <c r="C73" s="77"/>
      <c r="D73" s="66" t="s">
        <v>104</v>
      </c>
      <c r="E73" s="78"/>
      <c r="F73" s="67"/>
      <c r="G73" s="67"/>
      <c r="H73" s="67"/>
      <c r="I73" s="68"/>
      <c r="J73" s="69" t="n">
        <f aca="false">J71</f>
        <v>1161759</v>
      </c>
    </row>
    <row r="75" customFormat="false" ht="16.5" hidden="false" customHeight="false" outlineLevel="0" collapsed="false">
      <c r="B75" s="4" t="s">
        <v>109</v>
      </c>
      <c r="C75" s="4"/>
      <c r="D75" s="4"/>
      <c r="E75" s="4"/>
      <c r="F75" s="4"/>
      <c r="G75" s="4"/>
      <c r="H75" s="4"/>
      <c r="I75" s="4"/>
      <c r="J75" s="4"/>
    </row>
    <row r="76" customFormat="false" ht="13.5" hidden="false" customHeight="false" outlineLevel="0" collapsed="false"/>
    <row r="77" customFormat="false" ht="16.5" hidden="false" customHeight="false" outlineLevel="0" collapsed="false">
      <c r="B77" s="15"/>
      <c r="C77" s="16"/>
      <c r="D77" s="82" t="s">
        <v>110</v>
      </c>
      <c r="E77" s="17"/>
      <c r="F77" s="16"/>
      <c r="G77" s="16"/>
      <c r="H77" s="16"/>
      <c r="I77" s="16"/>
      <c r="J77" s="18" t="n">
        <f aca="false">J78</f>
        <v>6120</v>
      </c>
    </row>
    <row r="78" customFormat="false" ht="28.5" hidden="false" customHeight="true" outlineLevel="0" collapsed="false">
      <c r="B78" s="19" t="n">
        <v>1</v>
      </c>
      <c r="C78" s="20"/>
      <c r="D78" s="83" t="s">
        <v>111</v>
      </c>
      <c r="E78" s="84" t="s">
        <v>112</v>
      </c>
      <c r="F78" s="23" t="n">
        <v>187</v>
      </c>
      <c r="G78" s="24" t="s">
        <v>15</v>
      </c>
      <c r="H78" s="22" t="s">
        <v>16</v>
      </c>
      <c r="I78" s="25" t="n">
        <v>4361</v>
      </c>
      <c r="J78" s="26" t="n">
        <v>6120</v>
      </c>
    </row>
    <row r="79" customFormat="false" ht="16.5" hidden="false" customHeight="false" outlineLevel="0" collapsed="false">
      <c r="B79" s="76"/>
      <c r="C79" s="77"/>
      <c r="D79" s="66" t="s">
        <v>104</v>
      </c>
      <c r="E79" s="78"/>
      <c r="F79" s="67"/>
      <c r="G79" s="67"/>
      <c r="H79" s="67"/>
      <c r="I79" s="68"/>
      <c r="J79" s="69" t="n">
        <f aca="false">J77</f>
        <v>6120</v>
      </c>
    </row>
    <row r="82" customFormat="false" ht="35.25" hidden="false" customHeight="true" outlineLevel="0" collapsed="false">
      <c r="B82" s="3" t="s">
        <v>113</v>
      </c>
      <c r="C82" s="3"/>
      <c r="D82" s="3"/>
      <c r="E82" s="3"/>
      <c r="F82" s="3"/>
      <c r="G82" s="3"/>
      <c r="H82" s="3"/>
      <c r="I82" s="3"/>
      <c r="J82" s="3"/>
    </row>
    <row r="83" customFormat="false" ht="16.5" hidden="false" customHeight="true" outlineLevel="0" collapsed="false">
      <c r="B83" s="85" t="s">
        <v>114</v>
      </c>
      <c r="C83" s="85"/>
      <c r="D83" s="85"/>
      <c r="E83" s="85"/>
      <c r="F83" s="86"/>
      <c r="G83" s="86"/>
      <c r="H83" s="86"/>
      <c r="I83" s="86"/>
      <c r="J83" s="86"/>
    </row>
    <row r="84" customFormat="false" ht="12.75" hidden="false" customHeight="true" outlineLevel="0" collapsed="false">
      <c r="B84" s="85"/>
      <c r="C84" s="85"/>
      <c r="D84" s="85"/>
      <c r="E84" s="85"/>
      <c r="F84" s="86"/>
      <c r="G84" s="86"/>
      <c r="H84" s="86"/>
      <c r="I84" s="86"/>
      <c r="J84" s="86"/>
    </row>
    <row r="85" customFormat="false" ht="13.5" hidden="false" customHeight="false" outlineLevel="0" collapsed="false"/>
    <row r="86" customFormat="false" ht="43.5" hidden="false" customHeight="true" outlineLevel="0" collapsed="false">
      <c r="B86" s="8" t="s">
        <v>4</v>
      </c>
      <c r="C86" s="9" t="s">
        <v>5</v>
      </c>
      <c r="D86" s="10" t="s">
        <v>115</v>
      </c>
      <c r="E86" s="11" t="s">
        <v>7</v>
      </c>
      <c r="F86" s="12" t="s">
        <v>8</v>
      </c>
      <c r="G86" s="13" t="s">
        <v>9</v>
      </c>
      <c r="H86" s="13" t="s">
        <v>10</v>
      </c>
      <c r="I86" s="13" t="s">
        <v>11</v>
      </c>
      <c r="J86" s="14" t="s">
        <v>12</v>
      </c>
    </row>
    <row r="87" customFormat="false" ht="15.75" hidden="false" customHeight="true" outlineLevel="0" collapsed="false">
      <c r="B87" s="15"/>
      <c r="C87" s="16"/>
      <c r="D87" s="17" t="s">
        <v>116</v>
      </c>
      <c r="E87" s="17"/>
      <c r="F87" s="16"/>
      <c r="G87" s="16"/>
      <c r="H87" s="16"/>
      <c r="I87" s="16"/>
      <c r="J87" s="18" t="n">
        <f aca="false">J88</f>
        <v>6000</v>
      </c>
    </row>
    <row r="88" customFormat="false" ht="32.25" hidden="false" customHeight="false" outlineLevel="0" collapsed="false">
      <c r="B88" s="19" t="n">
        <v>1</v>
      </c>
      <c r="C88" s="20"/>
      <c r="D88" s="87" t="s">
        <v>117</v>
      </c>
      <c r="E88" s="22" t="n">
        <v>63003</v>
      </c>
      <c r="F88" s="23" t="n">
        <v>187</v>
      </c>
      <c r="G88" s="24" t="s">
        <v>15</v>
      </c>
      <c r="H88" s="22" t="s">
        <v>16</v>
      </c>
      <c r="I88" s="25" t="n">
        <v>4361</v>
      </c>
      <c r="J88" s="26" t="n">
        <v>6000</v>
      </c>
    </row>
    <row r="89" customFormat="false" ht="16.5" hidden="false" customHeight="false" outlineLevel="0" collapsed="false">
      <c r="B89" s="15"/>
      <c r="C89" s="16"/>
      <c r="D89" s="17" t="s">
        <v>118</v>
      </c>
      <c r="E89" s="17"/>
      <c r="F89" s="16"/>
      <c r="G89" s="16"/>
      <c r="H89" s="16"/>
      <c r="I89" s="16"/>
      <c r="J89" s="18" t="n">
        <f aca="false">SUM(J90:J95)</f>
        <v>480000</v>
      </c>
    </row>
    <row r="90" customFormat="false" ht="33" hidden="false" customHeight="true" outlineLevel="0" collapsed="false">
      <c r="B90" s="19" t="n">
        <v>2</v>
      </c>
      <c r="C90" s="20"/>
      <c r="D90" s="21" t="s">
        <v>119</v>
      </c>
      <c r="E90" s="22" t="n">
        <v>85153</v>
      </c>
      <c r="F90" s="23" t="n">
        <v>187</v>
      </c>
      <c r="G90" s="24" t="s">
        <v>15</v>
      </c>
      <c r="H90" s="22" t="s">
        <v>16</v>
      </c>
      <c r="I90" s="25" t="n">
        <v>4361</v>
      </c>
      <c r="J90" s="26" t="n">
        <v>20000</v>
      </c>
    </row>
    <row r="91" customFormat="false" ht="15.75" hidden="false" customHeight="false" outlineLevel="0" collapsed="false">
      <c r="B91" s="27" t="n">
        <v>3</v>
      </c>
      <c r="C91" s="28"/>
      <c r="D91" s="88" t="s">
        <v>120</v>
      </c>
      <c r="E91" s="37" t="n">
        <v>85154</v>
      </c>
      <c r="F91" s="30"/>
      <c r="G91" s="31"/>
      <c r="H91" s="32"/>
      <c r="I91" s="33"/>
      <c r="J91" s="34" t="n">
        <v>220000</v>
      </c>
    </row>
    <row r="92" customFormat="false" ht="15.75" hidden="false" customHeight="false" outlineLevel="0" collapsed="false">
      <c r="B92" s="27" t="n">
        <v>4</v>
      </c>
      <c r="C92" s="35"/>
      <c r="D92" s="88" t="s">
        <v>121</v>
      </c>
      <c r="E92" s="37"/>
      <c r="F92" s="38"/>
      <c r="G92" s="39" t="n">
        <v>25</v>
      </c>
      <c r="H92" s="40"/>
      <c r="I92" s="41" t="n">
        <v>2463</v>
      </c>
      <c r="J92" s="42" t="n">
        <v>45000</v>
      </c>
    </row>
    <row r="93" customFormat="false" ht="30.75" hidden="false" customHeight="true" outlineLevel="0" collapsed="false">
      <c r="B93" s="27" t="n">
        <v>5</v>
      </c>
      <c r="C93" s="43"/>
      <c r="D93" s="89" t="s">
        <v>122</v>
      </c>
      <c r="E93" s="37"/>
      <c r="F93" s="44" t="n">
        <v>18</v>
      </c>
      <c r="G93" s="39" t="n">
        <v>20</v>
      </c>
      <c r="H93" s="40"/>
      <c r="I93" s="41" t="n">
        <v>2309</v>
      </c>
      <c r="J93" s="42" t="n">
        <v>85000</v>
      </c>
    </row>
    <row r="94" customFormat="false" ht="15.75" hidden="false" customHeight="false" outlineLevel="0" collapsed="false">
      <c r="B94" s="27" t="n">
        <v>6</v>
      </c>
      <c r="C94" s="43"/>
      <c r="D94" s="88" t="s">
        <v>123</v>
      </c>
      <c r="E94" s="37"/>
      <c r="F94" s="44" t="n">
        <v>19</v>
      </c>
      <c r="G94" s="39" t="n">
        <v>19</v>
      </c>
      <c r="H94" s="40"/>
      <c r="I94" s="41" t="n">
        <v>2309</v>
      </c>
      <c r="J94" s="42" t="n">
        <v>50000</v>
      </c>
    </row>
    <row r="95" customFormat="false" ht="32.25" hidden="false" customHeight="false" outlineLevel="0" collapsed="false">
      <c r="B95" s="27" t="n">
        <v>7</v>
      </c>
      <c r="C95" s="43"/>
      <c r="D95" s="89" t="s">
        <v>124</v>
      </c>
      <c r="E95" s="37"/>
      <c r="F95" s="44" t="n">
        <v>70</v>
      </c>
      <c r="G95" s="39" t="s">
        <v>22</v>
      </c>
      <c r="H95" s="40"/>
      <c r="I95" s="41" t="n">
        <v>3464</v>
      </c>
      <c r="J95" s="42" t="n">
        <v>60000</v>
      </c>
    </row>
    <row r="96" customFormat="false" ht="16.5" hidden="false" customHeight="false" outlineLevel="0" collapsed="false">
      <c r="B96" s="15"/>
      <c r="C96" s="16"/>
      <c r="D96" s="17" t="s">
        <v>107</v>
      </c>
      <c r="E96" s="17"/>
      <c r="F96" s="16"/>
      <c r="G96" s="16"/>
      <c r="H96" s="16"/>
      <c r="I96" s="16"/>
      <c r="J96" s="18" t="n">
        <f aca="false">J97</f>
        <v>90000</v>
      </c>
    </row>
    <row r="97" customFormat="false" ht="32.25" hidden="false" customHeight="false" outlineLevel="0" collapsed="false">
      <c r="B97" s="27" t="n">
        <v>8</v>
      </c>
      <c r="C97" s="43"/>
      <c r="D97" s="87" t="s">
        <v>125</v>
      </c>
      <c r="E97" s="22" t="n">
        <v>85295</v>
      </c>
      <c r="F97" s="44" t="n">
        <v>88</v>
      </c>
      <c r="G97" s="39" t="s">
        <v>27</v>
      </c>
      <c r="H97" s="39" t="s">
        <v>28</v>
      </c>
      <c r="I97" s="41" t="n">
        <v>4535</v>
      </c>
      <c r="J97" s="42" t="n">
        <v>90000</v>
      </c>
    </row>
    <row r="98" customFormat="false" ht="32.25" hidden="false" customHeight="false" outlineLevel="0" collapsed="false">
      <c r="B98" s="15"/>
      <c r="C98" s="16"/>
      <c r="D98" s="90" t="s">
        <v>126</v>
      </c>
      <c r="E98" s="17"/>
      <c r="F98" s="16"/>
      <c r="G98" s="16"/>
      <c r="H98" s="16"/>
      <c r="I98" s="16"/>
      <c r="J98" s="18" t="n">
        <f aca="false">SUM(J99:J100)</f>
        <v>45000</v>
      </c>
    </row>
    <row r="99" customFormat="false" ht="31.5" hidden="false" customHeight="false" outlineLevel="0" collapsed="false">
      <c r="B99" s="27" t="n">
        <v>9</v>
      </c>
      <c r="C99" s="35"/>
      <c r="D99" s="91" t="s">
        <v>127</v>
      </c>
      <c r="E99" s="22" t="n">
        <v>92195</v>
      </c>
      <c r="F99" s="38"/>
      <c r="G99" s="39" t="n">
        <v>25</v>
      </c>
      <c r="H99" s="40"/>
      <c r="I99" s="41" t="n">
        <v>2463</v>
      </c>
      <c r="J99" s="42" t="n">
        <v>25000</v>
      </c>
    </row>
    <row r="100" customFormat="false" ht="78" hidden="false" customHeight="true" outlineLevel="0" collapsed="false">
      <c r="B100" s="27" t="n">
        <v>10</v>
      </c>
      <c r="C100" s="43"/>
      <c r="D100" s="89" t="s">
        <v>128</v>
      </c>
      <c r="E100" s="22"/>
      <c r="F100" s="44" t="n">
        <v>18</v>
      </c>
      <c r="G100" s="39" t="n">
        <v>20</v>
      </c>
      <c r="H100" s="40"/>
      <c r="I100" s="41" t="n">
        <v>2309</v>
      </c>
      <c r="J100" s="42" t="n">
        <v>20000</v>
      </c>
    </row>
    <row r="101" customFormat="false" ht="16.5" hidden="false" customHeight="false" outlineLevel="0" collapsed="false">
      <c r="B101" s="15"/>
      <c r="C101" s="16"/>
      <c r="D101" s="17" t="s">
        <v>129</v>
      </c>
      <c r="E101" s="17"/>
      <c r="F101" s="16"/>
      <c r="G101" s="16"/>
      <c r="H101" s="16"/>
      <c r="I101" s="16"/>
      <c r="J101" s="18" t="n">
        <f aca="false">J102</f>
        <v>360000</v>
      </c>
    </row>
    <row r="102" customFormat="false" ht="16.5" hidden="false" customHeight="false" outlineLevel="0" collapsed="false">
      <c r="B102" s="27" t="n">
        <v>11</v>
      </c>
      <c r="C102" s="35"/>
      <c r="D102" s="92" t="s">
        <v>130</v>
      </c>
      <c r="E102" s="22" t="n">
        <v>92605</v>
      </c>
      <c r="F102" s="38"/>
      <c r="G102" s="39" t="n">
        <v>25</v>
      </c>
      <c r="H102" s="40"/>
      <c r="I102" s="41" t="n">
        <v>2463</v>
      </c>
      <c r="J102" s="42" t="n">
        <v>360000</v>
      </c>
    </row>
    <row r="103" customFormat="false" ht="16.5" hidden="false" customHeight="false" outlineLevel="0" collapsed="false">
      <c r="B103" s="76"/>
      <c r="C103" s="77"/>
      <c r="D103" s="66" t="s">
        <v>104</v>
      </c>
      <c r="E103" s="78"/>
      <c r="F103" s="67"/>
      <c r="G103" s="67"/>
      <c r="H103" s="67"/>
      <c r="I103" s="68"/>
      <c r="J103" s="69" t="n">
        <f aca="false">J89+J96+J101+J87+J98</f>
        <v>981000</v>
      </c>
    </row>
    <row r="105" customFormat="false" ht="16.5" hidden="false" customHeight="true" outlineLevel="0" collapsed="false">
      <c r="B105" s="85" t="s">
        <v>131</v>
      </c>
      <c r="C105" s="85"/>
      <c r="D105" s="85"/>
      <c r="E105" s="85"/>
      <c r="F105" s="86"/>
      <c r="G105" s="86"/>
      <c r="H105" s="86"/>
      <c r="I105" s="86"/>
      <c r="J105" s="86"/>
    </row>
    <row r="106" customFormat="false" ht="12.75" hidden="false" customHeight="true" outlineLevel="0" collapsed="false">
      <c r="B106" s="85"/>
      <c r="C106" s="85"/>
      <c r="D106" s="85"/>
      <c r="E106" s="85"/>
      <c r="F106" s="86"/>
      <c r="G106" s="86"/>
      <c r="H106" s="86"/>
      <c r="I106" s="86"/>
      <c r="J106" s="86"/>
    </row>
    <row r="107" customFormat="false" ht="13.5" hidden="false" customHeight="false" outlineLevel="0" collapsed="false"/>
    <row r="108" customFormat="false" ht="43.5" hidden="false" customHeight="true" outlineLevel="0" collapsed="false">
      <c r="B108" s="8" t="s">
        <v>4</v>
      </c>
      <c r="C108" s="9" t="s">
        <v>5</v>
      </c>
      <c r="D108" s="10" t="s">
        <v>115</v>
      </c>
      <c r="E108" s="11" t="s">
        <v>7</v>
      </c>
      <c r="F108" s="12" t="s">
        <v>8</v>
      </c>
      <c r="G108" s="13" t="s">
        <v>9</v>
      </c>
      <c r="H108" s="13" t="s">
        <v>10</v>
      </c>
      <c r="I108" s="13" t="s">
        <v>11</v>
      </c>
      <c r="J108" s="14" t="s">
        <v>12</v>
      </c>
    </row>
    <row r="109" customFormat="false" ht="32.25" hidden="false" customHeight="false" outlineLevel="0" collapsed="false">
      <c r="B109" s="15"/>
      <c r="C109" s="16"/>
      <c r="D109" s="82" t="s">
        <v>132</v>
      </c>
      <c r="E109" s="17"/>
      <c r="F109" s="16"/>
      <c r="G109" s="16"/>
      <c r="H109" s="16"/>
      <c r="I109" s="16"/>
      <c r="J109" s="18" t="n">
        <f aca="false">J110</f>
        <v>180840</v>
      </c>
    </row>
    <row r="110" customFormat="false" ht="54.75" hidden="false" customHeight="true" outlineLevel="0" collapsed="false">
      <c r="B110" s="19" t="n">
        <v>1</v>
      </c>
      <c r="C110" s="20"/>
      <c r="D110" s="83" t="s">
        <v>133</v>
      </c>
      <c r="E110" s="22" t="n">
        <v>85311</v>
      </c>
      <c r="F110" s="23" t="n">
        <v>187</v>
      </c>
      <c r="G110" s="24" t="s">
        <v>15</v>
      </c>
      <c r="H110" s="22" t="s">
        <v>16</v>
      </c>
      <c r="I110" s="25" t="n">
        <v>4361</v>
      </c>
      <c r="J110" s="26" t="n">
        <v>180840</v>
      </c>
    </row>
    <row r="111" customFormat="false" ht="32.25" hidden="false" customHeight="false" outlineLevel="0" collapsed="false">
      <c r="B111" s="15"/>
      <c r="C111" s="16"/>
      <c r="D111" s="82" t="s">
        <v>134</v>
      </c>
      <c r="E111" s="17"/>
      <c r="F111" s="16"/>
      <c r="G111" s="16"/>
      <c r="H111" s="16"/>
      <c r="I111" s="16"/>
      <c r="J111" s="18" t="n">
        <f aca="false">J112</f>
        <v>60000</v>
      </c>
    </row>
    <row r="112" customFormat="false" ht="63.75" hidden="false" customHeight="false" outlineLevel="0" collapsed="false">
      <c r="B112" s="19" t="n">
        <v>2</v>
      </c>
      <c r="C112" s="20"/>
      <c r="D112" s="87" t="s">
        <v>135</v>
      </c>
      <c r="E112" s="22" t="n">
        <v>90095</v>
      </c>
      <c r="F112" s="23" t="n">
        <v>187</v>
      </c>
      <c r="G112" s="24" t="s">
        <v>15</v>
      </c>
      <c r="H112" s="22" t="s">
        <v>16</v>
      </c>
      <c r="I112" s="25" t="n">
        <v>4361</v>
      </c>
      <c r="J112" s="93" t="n">
        <v>60000</v>
      </c>
    </row>
    <row r="113" customFormat="false" ht="18.75" hidden="false" customHeight="true" outlineLevel="0" collapsed="false">
      <c r="B113" s="15"/>
      <c r="C113" s="16"/>
      <c r="D113" s="17" t="s">
        <v>129</v>
      </c>
      <c r="E113" s="17"/>
      <c r="F113" s="16"/>
      <c r="G113" s="16"/>
      <c r="H113" s="16"/>
      <c r="I113" s="16"/>
      <c r="J113" s="18" t="n">
        <f aca="false">J114</f>
        <v>640000</v>
      </c>
    </row>
    <row r="114" customFormat="false" ht="35.25" hidden="false" customHeight="true" outlineLevel="0" collapsed="false">
      <c r="B114" s="27" t="n">
        <v>3</v>
      </c>
      <c r="C114" s="28"/>
      <c r="D114" s="83" t="s">
        <v>136</v>
      </c>
      <c r="E114" s="22" t="n">
        <v>92605</v>
      </c>
      <c r="F114" s="30"/>
      <c r="G114" s="31"/>
      <c r="H114" s="32"/>
      <c r="I114" s="33"/>
      <c r="J114" s="34" t="n">
        <v>640000</v>
      </c>
    </row>
    <row r="115" customFormat="false" ht="16.5" hidden="false" customHeight="true" outlineLevel="0" collapsed="false">
      <c r="B115" s="76"/>
      <c r="C115" s="77"/>
      <c r="D115" s="66" t="s">
        <v>104</v>
      </c>
      <c r="E115" s="78"/>
      <c r="F115" s="67"/>
      <c r="G115" s="67"/>
      <c r="H115" s="67"/>
      <c r="I115" s="68"/>
      <c r="J115" s="69" t="n">
        <f aca="false">+J111+J109+J113</f>
        <v>880840</v>
      </c>
    </row>
    <row r="121" customFormat="false" ht="12.75" hidden="false" customHeight="false" outlineLevel="0" collapsed="false">
      <c r="J121" s="94"/>
    </row>
  </sheetData>
  <mergeCells count="16">
    <mergeCell ref="B3:J6"/>
    <mergeCell ref="B7:J7"/>
    <mergeCell ref="B8:J8"/>
    <mergeCell ref="E12:E13"/>
    <mergeCell ref="E14:E17"/>
    <mergeCell ref="E18:E20"/>
    <mergeCell ref="E21:E26"/>
    <mergeCell ref="E27:E54"/>
    <mergeCell ref="D58:D63"/>
    <mergeCell ref="B68:J68"/>
    <mergeCell ref="B75:J75"/>
    <mergeCell ref="B82:J82"/>
    <mergeCell ref="B83:E84"/>
    <mergeCell ref="E91:E95"/>
    <mergeCell ref="E99:E100"/>
    <mergeCell ref="B105:E106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.Walczyk</cp:lastModifiedBy>
  <cp:lastPrinted>2010-01-13T12:14:28Z</cp:lastPrinted>
  <dcterms:modified xsi:type="dcterms:W3CDTF">2010-01-13T12:14:52Z</dcterms:modified>
  <cp:revision>0</cp:revision>
  <dc:subject/>
  <dc:title/>
</cp:coreProperties>
</file>