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3" sheetId="1" state="visible" r:id="rId2"/>
    <sheet name="tabela 4" sheetId="2" state="visible" r:id="rId3"/>
  </sheets>
  <definedNames>
    <definedName function="false" hidden="false" localSheetId="1" name="_xlnm.Print_Area" vbProcedure="false">'tabela 4'!$A$1:$H$38</definedName>
    <definedName function="false" hidden="false" name="Budżet_miasta" vbProcedure="false">#REF!</definedName>
    <definedName function="false" hidden="false" name="Cel_programu" vbProcedure="false">#REF!</definedName>
    <definedName function="false" hidden="false" name="Jednostka_organizacyjna_odpowiedzialna_za_realizację_programu" vbProcedure="false">#REF!</definedName>
    <definedName function="false" hidden="false" name="Lp_" vbProcedure="false">#REF!</definedName>
    <definedName function="false" hidden="false" name="Nazwa_programu" vbProcedure="false">#REF!</definedName>
    <definedName function="false" hidden="false" name="Okres_realizacji_programu" vbProcedure="false">#REF!</definedName>
    <definedName function="false" hidden="false" name="Uwagi" vbProcedure="false">#REF!</definedName>
    <definedName function="false" hidden="false" name="Wysokość_wydatków_w_latach" vbProcedure="false">#REF!</definedName>
    <definedName function="false" hidden="false" name="Łączne_nakłady_finansowe_na_program" vbProcedure="false">#REF!</definedName>
    <definedName function="false" hidden="false" name="Środki_pochodzące_z_Europejskiego_Funduszu_Rezwoju_Regionalne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Tabela nr 3</t>
  </si>
  <si>
    <t xml:space="preserve">Plan wydatków majątkowych na 2011 rok</t>
  </si>
  <si>
    <t xml:space="preserve">Lp.</t>
  </si>
  <si>
    <t xml:space="preserve">Nazwa zadania</t>
  </si>
  <si>
    <t xml:space="preserve">Kwota brutto w zł</t>
  </si>
  <si>
    <t xml:space="preserve">Dz. 600, Rozdz.60015</t>
  </si>
  <si>
    <t xml:space="preserve">Modernizacja drogi woj. Nr 871 przebiegającej przez Tarnobrzeg (ul. Sienkiewicza i ul. Sikorskiego)</t>
  </si>
  <si>
    <t xml:space="preserve">Poprawa powiązań komunikacyjnych regionu poprzez modernizację dróg powiatowych: ul. Sobowska wraz z rozwiązaniem skrzyżowania z ul. Warszawską - sygnalizacja świetlna, oraz ul. Szlachecka</t>
  </si>
  <si>
    <t xml:space="preserve">Poprawa układu komunikacyjnego regionu poprzez modernizację dróg powiatowych w ul. Niepodległości i 1 Maja w Tarnobrzegu</t>
  </si>
  <si>
    <t xml:space="preserve">Przebudowa drogi wojewódzkiej Nr 723 w Tarnobrzegu (ul. Warszawska)</t>
  </si>
  <si>
    <t xml:space="preserve">1.3</t>
  </si>
  <si>
    <t xml:space="preserve">Remont ul. Polnej I etap (droga powiatowa)</t>
  </si>
  <si>
    <t xml:space="preserve">1.4</t>
  </si>
  <si>
    <t xml:space="preserve">Remont ul. Chrobrego</t>
  </si>
  <si>
    <t xml:space="preserve">1.5</t>
  </si>
  <si>
    <t xml:space="preserve">Budowa ul. Wisłostrada, chodnika i ścieżki rowerowej </t>
  </si>
  <si>
    <t xml:space="preserve">1.6</t>
  </si>
  <si>
    <t xml:space="preserve">Modernizacja ul. Przemysłowej</t>
  </si>
  <si>
    <t xml:space="preserve">1.7</t>
  </si>
  <si>
    <t xml:space="preserve">Przebudowa ul. Świętej Barbary</t>
  </si>
  <si>
    <r>
      <rPr>
        <b val="true"/>
        <sz val="11"/>
        <rFont val="Arial"/>
        <family val="2"/>
        <charset val="238"/>
      </rPr>
      <t xml:space="preserve">Oś. Wielopole. </t>
    </r>
    <r>
      <rPr>
        <sz val="11"/>
        <rFont val="Arial"/>
        <family val="2"/>
        <charset val="238"/>
      </rPr>
      <t xml:space="preserve">Budowa ulic na oś. Borek. </t>
    </r>
  </si>
  <si>
    <t xml:space="preserve">Przebudowa ul. Zakładowej</t>
  </si>
  <si>
    <r>
      <rPr>
        <b val="true"/>
        <sz val="11"/>
        <rFont val="Arial"/>
        <family val="2"/>
        <charset val="238"/>
      </rPr>
      <t xml:space="preserve">SM Siarkowiec Oś. Przywiśle.  </t>
    </r>
    <r>
      <rPr>
        <sz val="11"/>
        <color rgb="FF000000"/>
        <rFont val="Arial"/>
        <family val="2"/>
        <charset val="238"/>
      </rPr>
      <t xml:space="preserve"> Wykonanie parkingów oraz chodników wzdłuż drogi przy ul. Skalna Góra nr 2, 4, 6, na działkach: 340/2, 3722/11, 3722/15, w tym modernizacja 18 szt. miejsc postojowych dla samochodów osobowych</t>
    </r>
  </si>
  <si>
    <r>
      <rPr>
        <b val="true"/>
        <sz val="11"/>
        <rFont val="Arial"/>
        <family val="2"/>
        <charset val="238"/>
      </rPr>
      <t xml:space="preserve">SM Siarkowiec Oś. Bogdanówka.</t>
    </r>
    <r>
      <rPr>
        <sz val="11"/>
        <rFont val="Arial"/>
        <family val="2"/>
        <charset val="238"/>
      </rPr>
      <t xml:space="preserve"> Wykonanie parkingów, chodników oraz drogi wzdłuż ul. Kazimierza Wielkiego</t>
    </r>
  </si>
  <si>
    <r>
      <rPr>
        <b val="true"/>
        <sz val="11"/>
        <rFont val="Arial"/>
        <family val="2"/>
        <charset val="238"/>
      </rPr>
      <t xml:space="preserve">SM Siarkowiec Oś. Siarkowiec. </t>
    </r>
    <r>
      <rPr>
        <sz val="11"/>
        <rFont val="Arial"/>
        <family val="2"/>
        <charset val="238"/>
      </rPr>
      <t xml:space="preserve">Wykonanie parkingów dla samochodów osobowych na 10 stanowiskach przy budynkach ul. Kopernika 11, 13, 15</t>
    </r>
  </si>
  <si>
    <r>
      <rPr>
        <b val="true"/>
        <sz val="11"/>
        <rFont val="Arial"/>
        <family val="2"/>
        <charset val="238"/>
      </rPr>
      <t xml:space="preserve">TSM Oś. Serbinów Boczna </t>
    </r>
    <r>
      <rPr>
        <sz val="11"/>
        <rFont val="Arial"/>
        <family val="2"/>
        <charset val="238"/>
      </rPr>
      <t xml:space="preserve">ul. Konstytucji 3 maja</t>
    </r>
  </si>
  <si>
    <r>
      <rPr>
        <b val="true"/>
        <sz val="11"/>
        <rFont val="Arial"/>
        <family val="2"/>
        <charset val="238"/>
      </rPr>
      <t xml:space="preserve">TSM Oś. Siarkowiec</t>
    </r>
    <r>
      <rPr>
        <sz val="11"/>
        <rFont val="Arial"/>
        <family val="2"/>
        <charset val="238"/>
      </rPr>
      <t xml:space="preserve"> Parkingi ul. Kopernika 7</t>
    </r>
  </si>
  <si>
    <r>
      <rPr>
        <b val="true"/>
        <sz val="11"/>
        <rFont val="Arial"/>
        <family val="2"/>
        <charset val="238"/>
      </rPr>
      <t xml:space="preserve">TSM Oś. Dzików </t>
    </r>
    <r>
      <rPr>
        <sz val="11"/>
        <rFont val="Arial"/>
        <family val="2"/>
        <charset val="238"/>
      </rPr>
      <t xml:space="preserve">Parkingi ul. Marczaka</t>
    </r>
  </si>
  <si>
    <r>
      <rPr>
        <b val="true"/>
        <sz val="11"/>
        <rFont val="Arial"/>
        <family val="2"/>
        <charset val="238"/>
      </rPr>
      <t xml:space="preserve">TSM Oś. Przywiśle</t>
    </r>
    <r>
      <rPr>
        <sz val="11"/>
        <rFont val="Arial"/>
        <family val="2"/>
        <charset val="238"/>
      </rPr>
      <t xml:space="preserve"> Parkingi ul. Skalna Góra 13-15</t>
    </r>
  </si>
  <si>
    <r>
      <rPr>
        <b val="true"/>
        <sz val="11"/>
        <rFont val="Arial"/>
        <family val="2"/>
        <charset val="238"/>
      </rPr>
      <t xml:space="preserve">Oś Miechocin. </t>
    </r>
    <r>
      <rPr>
        <sz val="11"/>
        <rFont val="Arial"/>
        <family val="2"/>
        <charset val="238"/>
      </rPr>
      <t xml:space="preserve">Ul. St. Orła (cześć) ul. Czerwonego Krzyża</t>
    </r>
  </si>
  <si>
    <t xml:space="preserve">1.20</t>
  </si>
  <si>
    <r>
      <rPr>
        <b val="true"/>
        <sz val="11"/>
        <rFont val="Arial"/>
        <family val="2"/>
        <charset val="238"/>
      </rPr>
      <t xml:space="preserve">Oś Mokrzyszów. </t>
    </r>
    <r>
      <rPr>
        <sz val="11"/>
        <rFont val="Arial"/>
        <family val="2"/>
        <charset val="238"/>
      </rPr>
      <t xml:space="preserve">Ul. Zamkowa chodnik</t>
    </r>
  </si>
  <si>
    <r>
      <rPr>
        <b val="true"/>
        <sz val="11"/>
        <rFont val="Arial"/>
        <family val="2"/>
        <charset val="238"/>
      </rPr>
      <t xml:space="preserve">Oś. Serbinów. </t>
    </r>
    <r>
      <rPr>
        <sz val="11"/>
        <rFont val="Arial"/>
        <family val="2"/>
        <charset val="238"/>
      </rPr>
      <t xml:space="preserve">Ul. Gwarków, ul. Sztygarów remont i nawierzchnia bitumiczna</t>
    </r>
  </si>
  <si>
    <r>
      <rPr>
        <b val="true"/>
        <sz val="11"/>
        <rFont val="Arial"/>
        <family val="2"/>
        <charset val="238"/>
      </rPr>
      <t xml:space="preserve">Oś. Sobów.</t>
    </r>
    <r>
      <rPr>
        <sz val="11"/>
        <rFont val="Arial"/>
        <family val="2"/>
        <charset val="238"/>
      </rPr>
      <t xml:space="preserve"> Budowa chodnika w ul. Bema + nawierzchnia</t>
    </r>
  </si>
  <si>
    <t xml:space="preserve">RAZEM Dz. 600, rozdz.60015</t>
  </si>
  <si>
    <t xml:space="preserve">Dz.600 Rozdz. 60016 </t>
  </si>
  <si>
    <t xml:space="preserve">Poprawa powiązań komunikacyjnych regionu poprzez modernizację dróg gminnych ul. Targowa z rondem w ul. Piłsudskiego i ul. Szerokiej, z ul. Szpitalną wraz ze skrzyżowaniem z ul. Mickiewicza w formie ronda</t>
  </si>
  <si>
    <t xml:space="preserve">Dz.700 Rozdz. 70005 </t>
  </si>
  <si>
    <t xml:space="preserve">Wykup nieruchomości</t>
  </si>
  <si>
    <t xml:space="preserve">Dz.720 Rozdz. 72095 </t>
  </si>
  <si>
    <t xml:space="preserve">Informatyzacja Urzędu. Projekt pn: Budowa zintegrowanego systemu zarządzania gminą Tarnobrzeg w oparciu o system informacji o terenie (GiS) - </t>
  </si>
  <si>
    <t xml:space="preserve">RAZEM Dz. 720, rozdz.72095</t>
  </si>
  <si>
    <t xml:space="preserve">Dz. 750 Rozdz. 75023</t>
  </si>
  <si>
    <t xml:space="preserve">Zakupy inwestycyjne w Urzędzie Miasta Tarnobrzeg</t>
  </si>
  <si>
    <t xml:space="preserve">Dz. 750 Rozdz. 75095</t>
  </si>
  <si>
    <t xml:space="preserve">Budowa Tarnobrzeskiego Parku Przemysłowo-Technologicznego w Tarnobrzegu</t>
  </si>
  <si>
    <t xml:space="preserve">Dz. 754 Rozdz. 75411</t>
  </si>
  <si>
    <t xml:space="preserve">7.1</t>
  </si>
  <si>
    <t xml:space="preserve">Zakup skokochronu</t>
  </si>
  <si>
    <t xml:space="preserve">Dz. 754 Rozdz. 75412</t>
  </si>
  <si>
    <t xml:space="preserve">Poprawa poziomu bezpieczeństwa w regionie poprzez zakup sprzętu ratowniczo-gaśniczego dla jednostek Ochotniczych Straży Pożarnych z terenu miasta Tarnobrzeg i powiatu tarnobrzeskiego</t>
  </si>
  <si>
    <t xml:space="preserve">Zakup zestawu ratowniczego dla OSP Sobów</t>
  </si>
  <si>
    <t xml:space="preserve">Razem Dz. 754 Rozdz. 75412</t>
  </si>
  <si>
    <t xml:space="preserve">Dz. 754 Rozdz. 75478</t>
  </si>
  <si>
    <t xml:space="preserve">Odtworzenie infrastruktury zniszczonej w czasie powodzi w maju i czerwcu 2010 r. w PSP</t>
  </si>
  <si>
    <t xml:space="preserve">Dz. 758 Rozdz. 75814</t>
  </si>
  <si>
    <t xml:space="preserve">Podwyższenie kapitału zakładowego TTBS</t>
  </si>
  <si>
    <t xml:space="preserve">Podwyższenie kapitału zakładowego PGK</t>
  </si>
  <si>
    <t xml:space="preserve">Podwyższenie kapitału zakładowego MKS Tarnobrzeg</t>
  </si>
  <si>
    <t xml:space="preserve">Razem Dz. 758. Rozdz 75814</t>
  </si>
  <si>
    <t xml:space="preserve">Dz. 801, Rozdz. 80101</t>
  </si>
  <si>
    <t xml:space="preserve">"Radosna szkoła" utworzenie szkolnych placów zabaw w szkołach podstawowych i ogólnokształcących szkołach muzycznych I stopnia</t>
  </si>
  <si>
    <t xml:space="preserve">Dz. 801, Rozdz. 80195</t>
  </si>
  <si>
    <t xml:space="preserve">Podniesienie jakości kształcenia w Zespole Szkół Ponadgimnazjalnych  Nr 1 w Tarnobrzegu poprzez zakup wyposażenia oraz budowę bazy sportowej</t>
  </si>
  <si>
    <t xml:space="preserve">Termomodernizacja obiektów dydaktycznych Szkoły Podstawowej nr 10 w Tarnobrzegu</t>
  </si>
  <si>
    <t xml:space="preserve">Budowa boiska wielofunkcyjnego ogólnodostępnego dla dzieci i młodzieży przy Zespole Szkół w Tarnobrzegu ul. Kopernika 1</t>
  </si>
  <si>
    <t xml:space="preserve">RAZEM Dz. 801, rozdz.80195</t>
  </si>
  <si>
    <t xml:space="preserve">Dz. 803, Rozdz. 80395</t>
  </si>
  <si>
    <t xml:space="preserve">Dotacja celowa na dofinansowanie i uznanie kosztów realizacji inwestycji i zakupów Państwowej Wyższej Szkoły Zawodowej w Tarnobrzegu</t>
  </si>
  <si>
    <t xml:space="preserve">Dz. 851, Rozdz. 85121</t>
  </si>
  <si>
    <t xml:space="preserve">Rozbudowa Zakładu Pielęgnacyjnego w Tarnobrzegu</t>
  </si>
  <si>
    <t xml:space="preserve">Dz. 851, Rozdz. 85154</t>
  </si>
  <si>
    <t xml:space="preserve">Budowa monitoringu</t>
  </si>
  <si>
    <t xml:space="preserve">Dz. 851, Rozdz. 85195</t>
  </si>
  <si>
    <t xml:space="preserve">Dotacja celowa na dofinansowanie zakupów inwestycyjnych dla Wojewódzkiego Szpitala w Tarnobrzegu</t>
  </si>
  <si>
    <t xml:space="preserve">Dz. 852, Rozdz. 85202</t>
  </si>
  <si>
    <t xml:space="preserve">Modernizacja systemu sygnalizacji pożarowej w DPS ul. Kurasia</t>
  </si>
  <si>
    <t xml:space="preserve">Dz. 852, Rozdz. 85295</t>
  </si>
  <si>
    <t xml:space="preserve">Adaptacja do potrzeb działań usługowo-gospodarczych budynku internatu przy ul. Kopernika</t>
  </si>
  <si>
    <t xml:space="preserve">Dz. 900, Rozdz. 90015</t>
  </si>
  <si>
    <t xml:space="preserve">Oświetlenie ulic - zakres inwestycyjny</t>
  </si>
  <si>
    <t xml:space="preserve">Dz. 900, Rozdz. 90019</t>
  </si>
  <si>
    <t xml:space="preserve">Dz. 900, Rozdz. 90095</t>
  </si>
  <si>
    <t xml:space="preserve">Budowa Domu Pogrzebowego</t>
  </si>
  <si>
    <t xml:space="preserve">Modernizacja infrastruktury Miejskiego Ośrodka Pomocy Rodzinie w Tarnobrzegu</t>
  </si>
  <si>
    <t xml:space="preserve">RAZEM Dz. 900, Rozdz. 90095</t>
  </si>
  <si>
    <t xml:space="preserve">Dz. 921, Rozdz. 92195</t>
  </si>
  <si>
    <t xml:space="preserve">Adaptacja zespołu parkowo - zamkowego w Dzikowie dla potrzeb Muzeum Historycznego Miasta Tarnobrzega</t>
  </si>
  <si>
    <t xml:space="preserve">Budowa pomnika prof.. Stanisława Pawłowskiego w Tarnobrzegu</t>
  </si>
  <si>
    <t xml:space="preserve">RAZEM Dz. 921, Rozdz. 92195</t>
  </si>
  <si>
    <t xml:space="preserve">Dz. 926, Rozdz. 92601</t>
  </si>
  <si>
    <t xml:space="preserve">Budowa Euroboiska na Osiedlu Serbinów w Tarnobrzegu</t>
  </si>
  <si>
    <t xml:space="preserve">Dz. 926, Rozdz. 92604</t>
  </si>
  <si>
    <t xml:space="preserve">Dotacja celowa dla OSiR w Tarnobrzegu na zakup maszyny do pielegnacji sztucznej trawy</t>
  </si>
  <si>
    <t xml:space="preserve">Dz. 926 Rozdz. 92695</t>
  </si>
  <si>
    <t xml:space="preserve">Budowa Stadionu w Tarnobrzegu</t>
  </si>
  <si>
    <t xml:space="preserve">Rewitalizacja terenów poprzemysłowych poprzez budowę plaż nad Jeziorem Machowskim wraz z infrastrukturą drogową, wod-kan i inną</t>
  </si>
  <si>
    <t xml:space="preserve">Rewitalizacja terenów poprzemysłowych poprzez budowę stanicy wodniackiej nad Jeziorem Machowskim wraz z infrastrukturą drogową, wod-kan, infrastrukturą plaż </t>
  </si>
  <si>
    <t xml:space="preserve">Razem Dz. 926 Rozdz. 92695</t>
  </si>
  <si>
    <t xml:space="preserve">OGÓŁEM</t>
  </si>
  <si>
    <t xml:space="preserve">Tabela nr 4</t>
  </si>
  <si>
    <t xml:space="preserve">PLAN WYDATKÓW MAJĄTKOWYCH REALIZOWANYCH ZE ŚRODKÓW POCHODZĄCYCH Z EUROPEJSKIEGO FUNDUSZU ROZWOJU REGIONALNEGO w roku 2011</t>
  </si>
  <si>
    <t xml:space="preserve">2010 rok</t>
  </si>
  <si>
    <r>
      <rPr>
        <sz val="10"/>
        <rFont val="Arial"/>
        <family val="0"/>
        <charset val="238"/>
      </rPr>
      <t xml:space="preserve">EFRR (</t>
    </r>
    <r>
      <rPr>
        <sz val="10"/>
        <rFont val="Arial"/>
        <family val="2"/>
        <charset val="238"/>
      </rPr>
      <t xml:space="preserve">§</t>
    </r>
    <r>
      <rPr>
        <sz val="10"/>
        <rFont val="Arial"/>
        <family val="0"/>
        <charset val="238"/>
      </rPr>
      <t xml:space="preserve">6298) </t>
    </r>
  </si>
  <si>
    <t xml:space="preserve">Wkład własny </t>
  </si>
  <si>
    <t xml:space="preserve">wkład innych jst (§6640)</t>
  </si>
  <si>
    <t xml:space="preserve">suma EFRR + wkład własny</t>
  </si>
  <si>
    <t xml:space="preserve">Całkowita wartość projektu w zł</t>
  </si>
  <si>
    <t xml:space="preserve">Modernizacja drogi woj. Nr 871 przebiegającej przez Tarnobrzeg (Dz 600 Rozdz 60015)</t>
  </si>
  <si>
    <t xml:space="preserve">Dochody planowane</t>
  </si>
  <si>
    <t xml:space="preserve">Wydatki planowane</t>
  </si>
  <si>
    <t xml:space="preserve">Poprawa powiązań komunikacyjnych regionu poprzez modernizację dróg powiatowych: ul. Sobowska wraz z rozwiązaniem skrzyżowania z ul. Warszawską - sygnalizacja świetlna oraz ul. Szlachecka [Dz 600 Rozdz 60015]</t>
  </si>
  <si>
    <t xml:space="preserve">Poprawa układu komunikacyjnego regionu poprzez modernizacje dróg powiatowych w ul. Niepodległości i 1 Maja w Tarnobrzegu [Dz 600 Rozdz 60015]</t>
  </si>
  <si>
    <t xml:space="preserve">Przebudowa drogii wojewódzkiej Nr 723 w Tarnobrzegu (ul. Warszawska) [Dz 600 Rozdz 60015]</t>
  </si>
  <si>
    <t xml:space="preserve">Poprawa układu komunikacyjnego regionu poprzez modernizacje dróg gminnych ul. Targowa z rondem w ul. Piłsudskiego i ul. Szerokiej z ul. Szpitalną wraz ze skrzyzowaniem ul. Mickiewicza (Dz 600, Rozdz 60016)</t>
  </si>
  <si>
    <t xml:space="preserve">Budowa zintegrowanego systemu zarządzania Gminą Tarnobrzeg w oparciu o system informacji o terenie GIS [Dz 720, Rozdz 72095]</t>
  </si>
  <si>
    <t xml:space="preserve">Budowa Tarnobrzeskiego Parku Przemysłowo-Technologicznego w Tarnobrzegu [Dz 750, Rozdz 75095]</t>
  </si>
  <si>
    <t xml:space="preserve">Poprawa poziomu bezpieczeństwa w regionie poprzez zakup sprzętu ratowniczo-gaśniczego dla jednostek Ochotniczych Straży Pożarnych z terenu miasta Tarnobrzeg i powiatu tarnobrzeskiego [Dz 754. Rozdz 75412]</t>
  </si>
  <si>
    <t xml:space="preserve">Termomodernizacja Szkoły nr 10 [Dz 801. Rozdz 80195]</t>
  </si>
  <si>
    <t xml:space="preserve">Adaptacja do potrzeb działań usługowo-gospodarczych budynku internatu przy ul. Kopernika [Dz 852. Rozdz 85295]</t>
  </si>
  <si>
    <t xml:space="preserve">Modernizacja infrastruktury Miejskiego Ośrodka Pomocy Rodzinie w Tarnobrzegu [Dz 900. Rozdz 90095]</t>
  </si>
  <si>
    <t xml:space="preserve">Adaptacja zespołu parkowo - zamkowego w Dzikowie dla potrzeb Muzeum Historycznego Miasta Tarnobrzeg [Dz 921. Rozdz 92195]</t>
  </si>
  <si>
    <t xml:space="preserve">Budowa Euroboiska na Osiedlu Serbinów w Tarnobrzegu [Dz. 926, rozdz. 92601]</t>
  </si>
  <si>
    <t xml:space="preserve">Budowa Stadionu w Tarnobrzegu [Dz 926. Rozdz 92695]</t>
  </si>
  <si>
    <t xml:space="preserve">Rewitalizacja terenów poprzemysłowych - budowa plaż przy Jeziorze Machowskim wraz z infastrukturą drogową, wod-kan i inną [Dz. 926, rozdz. 92695]</t>
  </si>
  <si>
    <t xml:space="preserve">Rewitalizacja terenów poprzemysłowych poprzez budowę stanicy wodniackiej nad Jeziorem Machowskim [Dz. 926, rozdz. 92695]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&quot; zł&quot;_-;\-* #,##0.00&quot; zł&quot;_-;_-* \-??&quot; zł&quot;_-;_-@_-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3" min="3" style="1" width="70.28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1" t="s">
        <v>0</v>
      </c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3"/>
      <c r="D3" s="3"/>
    </row>
    <row r="4" customFormat="false" ht="28.5" hidden="false" customHeight="false" outlineLevel="0" collapsed="false">
      <c r="B4" s="4" t="s">
        <v>2</v>
      </c>
      <c r="C4" s="5" t="s">
        <v>3</v>
      </c>
      <c r="D4" s="6" t="s">
        <v>4</v>
      </c>
    </row>
    <row r="5" customFormat="false" ht="14.25" hidden="false" customHeight="false" outlineLevel="0" collapsed="false">
      <c r="B5" s="7" t="n">
        <v>1</v>
      </c>
      <c r="C5" s="8" t="n">
        <v>2</v>
      </c>
      <c r="D5" s="9" t="n">
        <v>3</v>
      </c>
    </row>
    <row r="6" customFormat="false" ht="15.75" hidden="false" customHeight="false" outlineLevel="0" collapsed="false">
      <c r="B6" s="10" t="n">
        <v>1</v>
      </c>
      <c r="C6" s="11" t="s">
        <v>5</v>
      </c>
      <c r="D6" s="12"/>
    </row>
    <row r="7" customFormat="false" ht="28.5" hidden="false" customHeight="false" outlineLevel="0" collapsed="false">
      <c r="B7" s="13" t="n">
        <v>1.1</v>
      </c>
      <c r="C7" s="14" t="s">
        <v>6</v>
      </c>
      <c r="D7" s="15" t="n">
        <v>24727116</v>
      </c>
    </row>
    <row r="8" customFormat="false" ht="42.75" hidden="false" customHeight="false" outlineLevel="0" collapsed="false">
      <c r="B8" s="13" t="n">
        <v>1.2</v>
      </c>
      <c r="C8" s="16" t="s">
        <v>7</v>
      </c>
      <c r="D8" s="15" t="n">
        <v>4855863</v>
      </c>
    </row>
    <row r="9" customFormat="false" ht="28.5" hidden="false" customHeight="false" outlineLevel="0" collapsed="false">
      <c r="B9" s="13" t="n">
        <v>1.3</v>
      </c>
      <c r="C9" s="16" t="s">
        <v>8</v>
      </c>
      <c r="D9" s="17" t="n">
        <v>3162946</v>
      </c>
    </row>
    <row r="10" customFormat="false" ht="28.5" hidden="false" customHeight="false" outlineLevel="0" collapsed="false">
      <c r="B10" s="13" t="n">
        <v>1.4</v>
      </c>
      <c r="C10" s="16" t="s">
        <v>9</v>
      </c>
      <c r="D10" s="15" t="n">
        <v>440031</v>
      </c>
    </row>
    <row r="11" customFormat="false" ht="14.25" hidden="true" customHeight="false" outlineLevel="0" collapsed="false">
      <c r="B11" s="13" t="s">
        <v>10</v>
      </c>
      <c r="C11" s="16" t="s">
        <v>11</v>
      </c>
      <c r="D11" s="15" t="n">
        <v>0</v>
      </c>
    </row>
    <row r="12" customFormat="false" ht="14.25" hidden="true" customHeight="false" outlineLevel="0" collapsed="false">
      <c r="B12" s="13" t="s">
        <v>12</v>
      </c>
      <c r="C12" s="16" t="s">
        <v>13</v>
      </c>
      <c r="D12" s="15" t="n">
        <v>0</v>
      </c>
    </row>
    <row r="13" customFormat="false" ht="14.25" hidden="true" customHeight="false" outlineLevel="0" collapsed="false">
      <c r="B13" s="13" t="s">
        <v>14</v>
      </c>
      <c r="C13" s="16" t="s">
        <v>15</v>
      </c>
      <c r="D13" s="15" t="n">
        <v>0</v>
      </c>
    </row>
    <row r="14" customFormat="false" ht="14.25" hidden="true" customHeight="false" outlineLevel="0" collapsed="false">
      <c r="B14" s="13" t="s">
        <v>16</v>
      </c>
      <c r="C14" s="16" t="s">
        <v>17</v>
      </c>
      <c r="D14" s="15" t="n">
        <v>0</v>
      </c>
    </row>
    <row r="15" customFormat="false" ht="14.25" hidden="true" customHeight="false" outlineLevel="0" collapsed="false">
      <c r="B15" s="13" t="s">
        <v>18</v>
      </c>
      <c r="C15" s="16" t="s">
        <v>19</v>
      </c>
      <c r="D15" s="15" t="n">
        <v>0</v>
      </c>
    </row>
    <row r="16" customFormat="false" ht="15" hidden="false" customHeight="false" outlineLevel="0" collapsed="false">
      <c r="B16" s="13" t="n">
        <v>1.5</v>
      </c>
      <c r="C16" s="11" t="s">
        <v>20</v>
      </c>
      <c r="D16" s="17" t="n">
        <v>1910000</v>
      </c>
    </row>
    <row r="17" customFormat="false" ht="14.25" hidden="false" customHeight="false" outlineLevel="0" collapsed="false">
      <c r="B17" s="18" t="s">
        <v>16</v>
      </c>
      <c r="C17" s="16" t="s">
        <v>21</v>
      </c>
      <c r="D17" s="15" t="n">
        <v>500000</v>
      </c>
    </row>
    <row r="18" customFormat="false" ht="57.75" hidden="true" customHeight="false" outlineLevel="0" collapsed="false">
      <c r="B18" s="13" t="n">
        <v>1.12</v>
      </c>
      <c r="C18" s="11" t="s">
        <v>22</v>
      </c>
      <c r="D18" s="17" t="n">
        <v>0</v>
      </c>
    </row>
    <row r="19" customFormat="false" ht="29.25" hidden="true" customHeight="false" outlineLevel="0" collapsed="false">
      <c r="B19" s="13" t="n">
        <v>1.13</v>
      </c>
      <c r="C19" s="11" t="s">
        <v>23</v>
      </c>
      <c r="D19" s="17" t="n">
        <v>0</v>
      </c>
    </row>
    <row r="20" customFormat="false" ht="43.5" hidden="true" customHeight="false" outlineLevel="0" collapsed="false">
      <c r="B20" s="13" t="n">
        <v>1.14</v>
      </c>
      <c r="C20" s="11" t="s">
        <v>24</v>
      </c>
      <c r="D20" s="17" t="n">
        <v>0</v>
      </c>
    </row>
    <row r="21" customFormat="false" ht="15" hidden="true" customHeight="false" outlineLevel="0" collapsed="false">
      <c r="B21" s="13" t="n">
        <v>1.15</v>
      </c>
      <c r="C21" s="11" t="s">
        <v>25</v>
      </c>
      <c r="D21" s="17" t="n">
        <v>0</v>
      </c>
    </row>
    <row r="22" customFormat="false" ht="15" hidden="true" customHeight="false" outlineLevel="0" collapsed="false">
      <c r="B22" s="13" t="n">
        <v>1.16</v>
      </c>
      <c r="C22" s="11" t="s">
        <v>26</v>
      </c>
      <c r="D22" s="17" t="n">
        <v>0</v>
      </c>
    </row>
    <row r="23" customFormat="false" ht="15" hidden="true" customHeight="false" outlineLevel="0" collapsed="false">
      <c r="B23" s="13" t="n">
        <v>1.17</v>
      </c>
      <c r="C23" s="11" t="s">
        <v>27</v>
      </c>
      <c r="D23" s="17" t="n">
        <v>0</v>
      </c>
    </row>
    <row r="24" customFormat="false" ht="15" hidden="true" customHeight="false" outlineLevel="0" collapsed="false">
      <c r="B24" s="13" t="n">
        <v>1.18</v>
      </c>
      <c r="C24" s="11" t="s">
        <v>28</v>
      </c>
      <c r="D24" s="17" t="n">
        <v>0</v>
      </c>
    </row>
    <row r="25" customFormat="false" ht="15" hidden="true" customHeight="false" outlineLevel="0" collapsed="false">
      <c r="B25" s="13" t="n">
        <v>1.19</v>
      </c>
      <c r="C25" s="11" t="s">
        <v>29</v>
      </c>
      <c r="D25" s="17" t="n">
        <v>0</v>
      </c>
    </row>
    <row r="26" customFormat="false" ht="15" hidden="true" customHeight="false" outlineLevel="0" collapsed="false">
      <c r="B26" s="18" t="s">
        <v>30</v>
      </c>
      <c r="C26" s="11" t="s">
        <v>31</v>
      </c>
      <c r="D26" s="17" t="n">
        <v>0</v>
      </c>
    </row>
    <row r="27" customFormat="false" ht="29.25" hidden="true" customHeight="false" outlineLevel="0" collapsed="false">
      <c r="B27" s="13" t="n">
        <v>1.21</v>
      </c>
      <c r="C27" s="11" t="s">
        <v>32</v>
      </c>
      <c r="D27" s="19" t="n">
        <v>0</v>
      </c>
    </row>
    <row r="28" customFormat="false" ht="15" hidden="true" customHeight="false" outlineLevel="0" collapsed="false">
      <c r="B28" s="13" t="n">
        <v>1.22</v>
      </c>
      <c r="C28" s="11" t="s">
        <v>33</v>
      </c>
      <c r="D28" s="19" t="n">
        <v>0</v>
      </c>
    </row>
    <row r="29" s="20" customFormat="true" ht="15.75" hidden="false" customHeight="false" outlineLevel="0" collapsed="false">
      <c r="B29" s="21"/>
      <c r="C29" s="22" t="s">
        <v>34</v>
      </c>
      <c r="D29" s="23" t="n">
        <f aca="false">SUM(D7:D28)</f>
        <v>35595956</v>
      </c>
    </row>
    <row r="30" customFormat="false" ht="15.75" hidden="false" customHeight="false" outlineLevel="0" collapsed="false">
      <c r="B30" s="24" t="n">
        <v>2</v>
      </c>
      <c r="C30" s="25" t="s">
        <v>35</v>
      </c>
      <c r="D30" s="26"/>
    </row>
    <row r="31" customFormat="false" ht="43.5" hidden="false" customHeight="false" outlineLevel="0" collapsed="false">
      <c r="B31" s="13" t="n">
        <v>2.1</v>
      </c>
      <c r="C31" s="14" t="s">
        <v>36</v>
      </c>
      <c r="D31" s="27" t="n">
        <v>8450000</v>
      </c>
    </row>
    <row r="32" customFormat="false" ht="15.75" hidden="false" customHeight="false" outlineLevel="0" collapsed="false">
      <c r="B32" s="24" t="n">
        <v>3</v>
      </c>
      <c r="C32" s="25" t="s">
        <v>37</v>
      </c>
      <c r="D32" s="28"/>
    </row>
    <row r="33" customFormat="false" ht="15.75" hidden="false" customHeight="false" outlineLevel="0" collapsed="false">
      <c r="B33" s="29" t="n">
        <v>3.1</v>
      </c>
      <c r="C33" s="30" t="s">
        <v>38</v>
      </c>
      <c r="D33" s="31" t="n">
        <v>1200000</v>
      </c>
    </row>
    <row r="34" customFormat="false" ht="15.75" hidden="false" customHeight="false" outlineLevel="0" collapsed="false">
      <c r="B34" s="24" t="n">
        <v>4</v>
      </c>
      <c r="C34" s="25" t="s">
        <v>39</v>
      </c>
      <c r="D34" s="28"/>
    </row>
    <row r="35" customFormat="false" ht="43.5" hidden="false" customHeight="false" outlineLevel="0" collapsed="false">
      <c r="B35" s="13" t="n">
        <v>4.1</v>
      </c>
      <c r="C35" s="14" t="s">
        <v>40</v>
      </c>
      <c r="D35" s="32" t="n">
        <v>1610960</v>
      </c>
    </row>
    <row r="36" customFormat="false" ht="15.75" hidden="true" customHeight="false" outlineLevel="0" collapsed="false">
      <c r="B36" s="33"/>
      <c r="C36" s="22" t="s">
        <v>41</v>
      </c>
      <c r="D36" s="34" t="n">
        <f aca="false">SUM(D35:D35)</f>
        <v>1610960</v>
      </c>
    </row>
    <row r="37" customFormat="false" ht="15.75" hidden="false" customHeight="false" outlineLevel="0" collapsed="false">
      <c r="B37" s="24" t="n">
        <v>5</v>
      </c>
      <c r="C37" s="25" t="s">
        <v>42</v>
      </c>
      <c r="D37" s="35"/>
    </row>
    <row r="38" customFormat="false" ht="15.75" hidden="false" customHeight="false" outlineLevel="0" collapsed="false">
      <c r="B38" s="13" t="n">
        <v>5.1</v>
      </c>
      <c r="C38" s="16" t="s">
        <v>43</v>
      </c>
      <c r="D38" s="27" t="n">
        <v>50000</v>
      </c>
    </row>
    <row r="39" customFormat="false" ht="15.75" hidden="false" customHeight="false" outlineLevel="0" collapsed="false">
      <c r="B39" s="24" t="n">
        <v>6</v>
      </c>
      <c r="C39" s="25" t="s">
        <v>44</v>
      </c>
      <c r="D39" s="35"/>
    </row>
    <row r="40" customFormat="false" ht="29.25" hidden="false" customHeight="false" outlineLevel="0" collapsed="false">
      <c r="B40" s="13" t="n">
        <v>6.1</v>
      </c>
      <c r="C40" s="16" t="s">
        <v>45</v>
      </c>
      <c r="D40" s="36" t="n">
        <v>15925000</v>
      </c>
    </row>
    <row r="41" customFormat="false" ht="15.75" hidden="true" customHeight="false" outlineLevel="0" collapsed="false">
      <c r="B41" s="24" t="n">
        <v>7</v>
      </c>
      <c r="C41" s="25" t="s">
        <v>46</v>
      </c>
      <c r="D41" s="35"/>
    </row>
    <row r="42" customFormat="false" ht="15.75" hidden="true" customHeight="false" outlineLevel="0" collapsed="false">
      <c r="B42" s="37" t="s">
        <v>47</v>
      </c>
      <c r="C42" s="14" t="s">
        <v>48</v>
      </c>
      <c r="D42" s="27" t="n">
        <v>0</v>
      </c>
    </row>
    <row r="43" customFormat="false" ht="15.75" hidden="false" customHeight="false" outlineLevel="0" collapsed="false">
      <c r="B43" s="24" t="n">
        <v>7</v>
      </c>
      <c r="C43" s="25" t="s">
        <v>49</v>
      </c>
      <c r="D43" s="35"/>
    </row>
    <row r="44" customFormat="false" ht="43.5" hidden="false" customHeight="false" outlineLevel="0" collapsed="false">
      <c r="B44" s="37" t="n">
        <v>7.1</v>
      </c>
      <c r="C44" s="14" t="s">
        <v>50</v>
      </c>
      <c r="D44" s="27" t="n">
        <f aca="false">1200000+1900000</f>
        <v>3100000</v>
      </c>
    </row>
    <row r="45" customFormat="false" ht="14.25" hidden="true" customHeight="false" outlineLevel="0" collapsed="false">
      <c r="B45" s="38" t="n">
        <v>8.4</v>
      </c>
      <c r="C45" s="39" t="s">
        <v>51</v>
      </c>
      <c r="D45" s="40" t="n">
        <v>0</v>
      </c>
    </row>
    <row r="46" customFormat="false" ht="15.75" hidden="true" customHeight="false" outlineLevel="0" collapsed="false">
      <c r="B46" s="29"/>
      <c r="C46" s="41" t="s">
        <v>52</v>
      </c>
      <c r="D46" s="42" t="n">
        <f aca="false">SUM(D44:D45)</f>
        <v>3100000</v>
      </c>
    </row>
    <row r="47" customFormat="false" ht="15.75" hidden="true" customHeight="false" outlineLevel="0" collapsed="false">
      <c r="B47" s="24" t="n">
        <v>9</v>
      </c>
      <c r="C47" s="25" t="s">
        <v>53</v>
      </c>
      <c r="D47" s="35"/>
    </row>
    <row r="48" customFormat="false" ht="29.25" hidden="true" customHeight="false" outlineLevel="0" collapsed="false">
      <c r="B48" s="38" t="n">
        <v>9.1</v>
      </c>
      <c r="C48" s="39" t="s">
        <v>54</v>
      </c>
      <c r="D48" s="40" t="n">
        <v>0</v>
      </c>
    </row>
    <row r="49" customFormat="false" ht="15.75" hidden="false" customHeight="false" outlineLevel="0" collapsed="false">
      <c r="B49" s="24" t="n">
        <v>8</v>
      </c>
      <c r="C49" s="25" t="s">
        <v>55</v>
      </c>
      <c r="D49" s="35"/>
    </row>
    <row r="50" customFormat="false" ht="15.75" hidden="false" customHeight="false" outlineLevel="0" collapsed="false">
      <c r="B50" s="13" t="n">
        <v>8.1</v>
      </c>
      <c r="C50" s="16" t="s">
        <v>56</v>
      </c>
      <c r="D50" s="27" t="n">
        <v>100000</v>
      </c>
    </row>
    <row r="51" customFormat="false" ht="14.25" hidden="true" customHeight="false" outlineLevel="0" collapsed="false">
      <c r="B51" s="13" t="n">
        <v>10.2</v>
      </c>
      <c r="C51" s="16" t="s">
        <v>57</v>
      </c>
      <c r="D51" s="15" t="n">
        <v>0</v>
      </c>
    </row>
    <row r="52" customFormat="false" ht="14.25" hidden="true" customHeight="false" outlineLevel="0" collapsed="false">
      <c r="B52" s="13" t="n">
        <v>10.3</v>
      </c>
      <c r="C52" s="16" t="s">
        <v>58</v>
      </c>
      <c r="D52" s="15" t="n">
        <v>0</v>
      </c>
    </row>
    <row r="53" customFormat="false" ht="15.75" hidden="true" customHeight="false" outlineLevel="0" collapsed="false">
      <c r="B53" s="43"/>
      <c r="C53" s="44" t="s">
        <v>59</v>
      </c>
      <c r="D53" s="45" t="n">
        <f aca="false">SUM(D50:D52)</f>
        <v>100000</v>
      </c>
    </row>
    <row r="54" customFormat="false" ht="15.75" hidden="true" customHeight="false" outlineLevel="0" collapsed="false">
      <c r="B54" s="24" t="n">
        <v>11</v>
      </c>
      <c r="C54" s="25" t="s">
        <v>60</v>
      </c>
      <c r="D54" s="35"/>
    </row>
    <row r="55" customFormat="false" ht="29.25" hidden="true" customHeight="false" outlineLevel="0" collapsed="false">
      <c r="B55" s="13" t="n">
        <v>11.1</v>
      </c>
      <c r="C55" s="46" t="s">
        <v>61</v>
      </c>
      <c r="D55" s="47" t="n">
        <v>0</v>
      </c>
    </row>
    <row r="56" customFormat="false" ht="15.75" hidden="false" customHeight="false" outlineLevel="0" collapsed="false">
      <c r="B56" s="24" t="n">
        <v>9</v>
      </c>
      <c r="C56" s="25" t="s">
        <v>62</v>
      </c>
      <c r="D56" s="35"/>
    </row>
    <row r="57" customFormat="false" ht="42.75" hidden="true" customHeight="false" outlineLevel="0" collapsed="false">
      <c r="B57" s="13" t="n">
        <v>12.1</v>
      </c>
      <c r="C57" s="48" t="s">
        <v>63</v>
      </c>
      <c r="D57" s="15" t="n">
        <v>0</v>
      </c>
    </row>
    <row r="58" customFormat="false" ht="29.25" hidden="false" customHeight="false" outlineLevel="0" collapsed="false">
      <c r="B58" s="13" t="n">
        <v>9.1</v>
      </c>
      <c r="C58" s="46" t="s">
        <v>64</v>
      </c>
      <c r="D58" s="34" t="n">
        <v>3839333</v>
      </c>
    </row>
    <row r="59" customFormat="false" ht="28.5" hidden="true" customHeight="false" outlineLevel="0" collapsed="false">
      <c r="B59" s="13" t="n">
        <v>12.3</v>
      </c>
      <c r="C59" s="46" t="s">
        <v>65</v>
      </c>
      <c r="D59" s="47" t="n">
        <v>0</v>
      </c>
    </row>
    <row r="60" customFormat="false" ht="15.75" hidden="true" customHeight="false" outlineLevel="0" collapsed="false">
      <c r="B60" s="29"/>
      <c r="C60" s="41" t="s">
        <v>66</v>
      </c>
      <c r="D60" s="42" t="n">
        <f aca="false">SUM(D57:D59)</f>
        <v>3839333</v>
      </c>
    </row>
    <row r="61" customFormat="false" ht="15.75" hidden="false" customHeight="false" outlineLevel="0" collapsed="false">
      <c r="B61" s="24" t="n">
        <v>10</v>
      </c>
      <c r="C61" s="25" t="s">
        <v>67</v>
      </c>
      <c r="D61" s="35"/>
    </row>
    <row r="62" customFormat="false" ht="43.5" hidden="false" customHeight="false" outlineLevel="0" collapsed="false">
      <c r="B62" s="43" t="n">
        <v>10.1</v>
      </c>
      <c r="C62" s="49" t="s">
        <v>68</v>
      </c>
      <c r="D62" s="42" t="n">
        <v>20000</v>
      </c>
    </row>
    <row r="63" customFormat="false" ht="15.75" hidden="true" customHeight="false" outlineLevel="0" collapsed="false">
      <c r="B63" s="24" t="n">
        <v>14</v>
      </c>
      <c r="C63" s="25" t="s">
        <v>69</v>
      </c>
      <c r="D63" s="35"/>
    </row>
    <row r="64" customFormat="false" ht="15.75" hidden="true" customHeight="false" outlineLevel="0" collapsed="false">
      <c r="B64" s="43" t="n">
        <v>14.1</v>
      </c>
      <c r="C64" s="50" t="s">
        <v>70</v>
      </c>
      <c r="D64" s="45" t="n">
        <v>0</v>
      </c>
    </row>
    <row r="65" customFormat="false" ht="15.75" hidden="false" customHeight="false" outlineLevel="0" collapsed="false">
      <c r="B65" s="24" t="n">
        <v>11</v>
      </c>
      <c r="C65" s="25" t="s">
        <v>71</v>
      </c>
      <c r="D65" s="35"/>
    </row>
    <row r="66" customFormat="false" ht="15.75" hidden="false" customHeight="false" outlineLevel="0" collapsed="false">
      <c r="B66" s="13" t="n">
        <v>11.1</v>
      </c>
      <c r="C66" s="51" t="s">
        <v>72</v>
      </c>
      <c r="D66" s="27" t="n">
        <v>300000</v>
      </c>
    </row>
    <row r="67" customFormat="false" ht="15.75" hidden="false" customHeight="false" outlineLevel="0" collapsed="false">
      <c r="B67" s="24" t="n">
        <v>12</v>
      </c>
      <c r="C67" s="25" t="s">
        <v>73</v>
      </c>
      <c r="D67" s="35"/>
    </row>
    <row r="68" customFormat="false" ht="29.25" hidden="false" customHeight="false" outlineLevel="0" collapsed="false">
      <c r="B68" s="43" t="n">
        <v>12.1</v>
      </c>
      <c r="C68" s="49" t="s">
        <v>74</v>
      </c>
      <c r="D68" s="45" t="n">
        <v>200000</v>
      </c>
    </row>
    <row r="69" customFormat="false" ht="15.75" hidden="false" customHeight="false" outlineLevel="0" collapsed="false">
      <c r="B69" s="24" t="n">
        <v>13</v>
      </c>
      <c r="C69" s="25" t="s">
        <v>75</v>
      </c>
      <c r="D69" s="35"/>
    </row>
    <row r="70" customFormat="false" ht="15.75" hidden="false" customHeight="false" outlineLevel="0" collapsed="false">
      <c r="B70" s="13" t="n">
        <v>13.1</v>
      </c>
      <c r="C70" s="51" t="s">
        <v>76</v>
      </c>
      <c r="D70" s="27" t="n">
        <v>15000</v>
      </c>
    </row>
    <row r="71" customFormat="false" ht="15.75" hidden="false" customHeight="false" outlineLevel="0" collapsed="false">
      <c r="B71" s="24" t="n">
        <v>14</v>
      </c>
      <c r="C71" s="25" t="s">
        <v>77</v>
      </c>
      <c r="D71" s="35"/>
    </row>
    <row r="72" customFormat="false" ht="29.25" hidden="false" customHeight="false" outlineLevel="0" collapsed="false">
      <c r="B72" s="13" t="n">
        <v>14.1</v>
      </c>
      <c r="C72" s="51" t="s">
        <v>78</v>
      </c>
      <c r="D72" s="27" t="n">
        <v>500000</v>
      </c>
    </row>
    <row r="73" customFormat="false" ht="15.75" hidden="false" customHeight="false" outlineLevel="0" collapsed="false">
      <c r="B73" s="24" t="n">
        <v>15</v>
      </c>
      <c r="C73" s="25" t="s">
        <v>79</v>
      </c>
      <c r="D73" s="35"/>
    </row>
    <row r="74" customFormat="false" ht="15.75" hidden="false" customHeight="false" outlineLevel="0" collapsed="false">
      <c r="B74" s="13" t="n">
        <v>15.1</v>
      </c>
      <c r="C74" s="16" t="s">
        <v>80</v>
      </c>
      <c r="D74" s="27" t="n">
        <v>150000</v>
      </c>
    </row>
    <row r="75" customFormat="false" ht="15.75" hidden="false" customHeight="false" outlineLevel="0" collapsed="false">
      <c r="B75" s="24" t="n">
        <v>16</v>
      </c>
      <c r="C75" s="25" t="s">
        <v>81</v>
      </c>
      <c r="D75" s="35"/>
    </row>
    <row r="76" customFormat="false" ht="15.75" hidden="false" customHeight="false" outlineLevel="0" collapsed="false">
      <c r="B76" s="13" t="n">
        <v>16.1</v>
      </c>
      <c r="C76" s="16" t="s">
        <v>57</v>
      </c>
      <c r="D76" s="27" t="n">
        <v>250000</v>
      </c>
    </row>
    <row r="77" customFormat="false" ht="15.75" hidden="true" customHeight="false" outlineLevel="0" collapsed="false">
      <c r="B77" s="24" t="n">
        <v>19</v>
      </c>
      <c r="C77" s="25" t="s">
        <v>82</v>
      </c>
      <c r="D77" s="35"/>
    </row>
    <row r="78" customFormat="false" ht="14.25" hidden="true" customHeight="false" outlineLevel="0" collapsed="false">
      <c r="B78" s="13" t="n">
        <v>19.1</v>
      </c>
      <c r="C78" s="16" t="s">
        <v>83</v>
      </c>
      <c r="D78" s="15" t="n">
        <v>0</v>
      </c>
    </row>
    <row r="79" customFormat="false" ht="28.5" hidden="true" customHeight="false" outlineLevel="0" collapsed="false">
      <c r="B79" s="13" t="n">
        <v>19.2</v>
      </c>
      <c r="C79" s="16" t="s">
        <v>84</v>
      </c>
      <c r="D79" s="52" t="n">
        <v>0</v>
      </c>
    </row>
    <row r="80" customFormat="false" ht="15.75" hidden="true" customHeight="false" outlineLevel="0" collapsed="false">
      <c r="B80" s="29"/>
      <c r="C80" s="41" t="s">
        <v>85</v>
      </c>
      <c r="D80" s="42" t="n">
        <f aca="false">SUM(D78:D79)</f>
        <v>0</v>
      </c>
    </row>
    <row r="81" customFormat="false" ht="15.75" hidden="false" customHeight="false" outlineLevel="0" collapsed="false">
      <c r="B81" s="24" t="n">
        <v>17</v>
      </c>
      <c r="C81" s="25" t="s">
        <v>86</v>
      </c>
      <c r="D81" s="35"/>
    </row>
    <row r="82" customFormat="false" ht="29.25" hidden="false" customHeight="false" outlineLevel="0" collapsed="false">
      <c r="B82" s="29" t="n">
        <v>17.1</v>
      </c>
      <c r="C82" s="16" t="s">
        <v>87</v>
      </c>
      <c r="D82" s="27" t="n">
        <v>3658304</v>
      </c>
    </row>
    <row r="83" customFormat="false" ht="14.25" hidden="true" customHeight="false" outlineLevel="0" collapsed="false">
      <c r="B83" s="13" t="n">
        <v>20.1</v>
      </c>
      <c r="C83" s="16" t="s">
        <v>88</v>
      </c>
      <c r="D83" s="15" t="n">
        <v>0</v>
      </c>
    </row>
    <row r="84" customFormat="false" ht="15.75" hidden="true" customHeight="false" outlineLevel="0" collapsed="false">
      <c r="B84" s="43"/>
      <c r="C84" s="44" t="s">
        <v>89</v>
      </c>
      <c r="D84" s="45" t="n">
        <f aca="false">SUM(D82:D83)</f>
        <v>3658304</v>
      </c>
    </row>
    <row r="85" customFormat="false" ht="15.75" hidden="false" customHeight="false" outlineLevel="0" collapsed="false">
      <c r="B85" s="24" t="n">
        <v>18</v>
      </c>
      <c r="C85" s="25" t="s">
        <v>90</v>
      </c>
      <c r="D85" s="35"/>
    </row>
    <row r="86" customFormat="false" ht="15.75" hidden="false" customHeight="false" outlineLevel="0" collapsed="false">
      <c r="B86" s="29" t="n">
        <v>18.1</v>
      </c>
      <c r="C86" s="53" t="s">
        <v>91</v>
      </c>
      <c r="D86" s="42" t="n">
        <f aca="false">1240000+50000</f>
        <v>1290000</v>
      </c>
    </row>
    <row r="87" customFormat="false" ht="15.75" hidden="false" customHeight="false" outlineLevel="0" collapsed="false">
      <c r="B87" s="24" t="n">
        <v>19</v>
      </c>
      <c r="C87" s="25" t="s">
        <v>92</v>
      </c>
      <c r="D87" s="35"/>
    </row>
    <row r="88" customFormat="false" ht="29.25" hidden="false" customHeight="false" outlineLevel="0" collapsed="false">
      <c r="B88" s="13" t="n">
        <v>19.1</v>
      </c>
      <c r="C88" s="53" t="s">
        <v>93</v>
      </c>
      <c r="D88" s="42" t="n">
        <v>120000</v>
      </c>
    </row>
    <row r="89" customFormat="false" ht="15.75" hidden="false" customHeight="false" outlineLevel="0" collapsed="false">
      <c r="B89" s="24" t="n">
        <v>20</v>
      </c>
      <c r="C89" s="25" t="s">
        <v>94</v>
      </c>
      <c r="D89" s="35"/>
    </row>
    <row r="90" customFormat="false" ht="14.25" hidden="false" customHeight="false" outlineLevel="0" collapsed="false">
      <c r="B90" s="13" t="n">
        <v>20.1</v>
      </c>
      <c r="C90" s="16" t="s">
        <v>95</v>
      </c>
      <c r="D90" s="52" t="n">
        <v>1559380</v>
      </c>
    </row>
    <row r="91" customFormat="false" ht="28.5" hidden="false" customHeight="false" outlineLevel="0" collapsed="false">
      <c r="B91" s="13" t="n">
        <v>20.2</v>
      </c>
      <c r="C91" s="16" t="s">
        <v>96</v>
      </c>
      <c r="D91" s="17" t="n">
        <v>500000</v>
      </c>
    </row>
    <row r="92" customFormat="false" ht="42.75" hidden="false" customHeight="false" outlineLevel="0" collapsed="false">
      <c r="B92" s="13" t="n">
        <v>20.3</v>
      </c>
      <c r="C92" s="16" t="s">
        <v>97</v>
      </c>
      <c r="D92" s="17" t="n">
        <v>387067</v>
      </c>
    </row>
    <row r="93" customFormat="false" ht="15.75" hidden="false" customHeight="false" outlineLevel="0" collapsed="false">
      <c r="B93" s="43"/>
      <c r="C93" s="44" t="s">
        <v>98</v>
      </c>
      <c r="D93" s="45" t="n">
        <f aca="false">SUM(D90:D92)</f>
        <v>2446447</v>
      </c>
    </row>
    <row r="94" customFormat="false" ht="15.75" hidden="false" customHeight="false" outlineLevel="0" collapsed="false">
      <c r="B94" s="54" t="s">
        <v>99</v>
      </c>
      <c r="C94" s="54"/>
      <c r="D94" s="55" t="n">
        <f aca="false">D29+D31+D33+D35+D38+D40+D42+D44+D48+D50+D55+D58+D62+D64+D66+D68+D70+D72+D74+D76+D80+D82+D86+D93+D88</f>
        <v>78821000</v>
      </c>
    </row>
    <row r="95" customFormat="false" ht="14.25" hidden="false" customHeight="false" outlineLevel="0" collapsed="false">
      <c r="C95" s="56"/>
      <c r="D95" s="57"/>
    </row>
    <row r="96" customFormat="false" ht="14.25" hidden="false" customHeight="false" outlineLevel="0" collapsed="false">
      <c r="C96" s="56"/>
    </row>
    <row r="97" customFormat="false" ht="14.25" hidden="false" customHeight="false" outlineLevel="0" collapsed="false">
      <c r="C97" s="56"/>
    </row>
    <row r="98" customFormat="false" ht="14.25" hidden="false" customHeight="false" outlineLevel="0" collapsed="false">
      <c r="C98" s="56"/>
    </row>
    <row r="99" customFormat="false" ht="14.25" hidden="false" customHeight="false" outlineLevel="0" collapsed="false">
      <c r="C99" s="56"/>
    </row>
    <row r="100" customFormat="false" ht="14.25" hidden="false" customHeight="false" outlineLevel="0" collapsed="false">
      <c r="C100" s="56"/>
    </row>
    <row r="101" customFormat="false" ht="14.25" hidden="false" customHeight="false" outlineLevel="0" collapsed="false">
      <c r="C101" s="56"/>
    </row>
    <row r="102" customFormat="false" ht="14.25" hidden="false" customHeight="false" outlineLevel="0" collapsed="false">
      <c r="C102" s="56"/>
    </row>
    <row r="103" customFormat="false" ht="14.25" hidden="false" customHeight="false" outlineLevel="0" collapsed="false">
      <c r="C103" s="56"/>
    </row>
    <row r="104" customFormat="false" ht="14.25" hidden="false" customHeight="false" outlineLevel="0" collapsed="false">
      <c r="C104" s="56"/>
    </row>
    <row r="105" customFormat="false" ht="14.25" hidden="false" customHeight="false" outlineLevel="0" collapsed="false">
      <c r="C105" s="56"/>
    </row>
    <row r="106" customFormat="false" ht="14.25" hidden="false" customHeight="false" outlineLevel="0" collapsed="false">
      <c r="C106" s="56"/>
    </row>
    <row r="107" customFormat="false" ht="14.25" hidden="false" customHeight="false" outlineLevel="0" collapsed="false">
      <c r="C107" s="56"/>
    </row>
    <row r="108" customFormat="false" ht="14.25" hidden="false" customHeight="false" outlineLevel="0" collapsed="false">
      <c r="C108" s="56"/>
    </row>
  </sheetData>
  <mergeCells count="1">
    <mergeCell ref="B94:C9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85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58"/>
      <c r="C1" s="58"/>
      <c r="D1" s="58"/>
      <c r="E1" s="58"/>
      <c r="F1" s="58"/>
      <c r="G1" s="58" t="s">
        <v>100</v>
      </c>
    </row>
    <row r="2" customFormat="false" ht="12.75" hidden="false" customHeight="true" outlineLevel="0" collapsed="false">
      <c r="B2" s="59" t="s">
        <v>101</v>
      </c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</row>
    <row r="4" customFormat="false" ht="39" hidden="false" customHeight="false" outlineLevel="0" collapsed="false">
      <c r="A4" s="60" t="s">
        <v>2</v>
      </c>
      <c r="B4" s="61" t="s">
        <v>102</v>
      </c>
      <c r="C4" s="62"/>
      <c r="D4" s="63" t="s">
        <v>103</v>
      </c>
      <c r="E4" s="63" t="s">
        <v>104</v>
      </c>
      <c r="F4" s="64" t="s">
        <v>105</v>
      </c>
      <c r="G4" s="63" t="s">
        <v>106</v>
      </c>
      <c r="H4" s="63" t="s">
        <v>107</v>
      </c>
    </row>
    <row r="5" customFormat="false" ht="25.5" hidden="false" customHeight="true" outlineLevel="0" collapsed="false">
      <c r="A5" s="65" t="n">
        <v>1</v>
      </c>
      <c r="B5" s="66" t="s">
        <v>108</v>
      </c>
      <c r="C5" s="67" t="s">
        <v>109</v>
      </c>
      <c r="D5" s="68" t="n">
        <v>14607633</v>
      </c>
      <c r="E5" s="69"/>
      <c r="F5" s="70"/>
      <c r="G5" s="69"/>
      <c r="H5" s="71" t="n">
        <v>60000000</v>
      </c>
    </row>
    <row r="6" customFormat="false" ht="26.25" hidden="false" customHeight="false" outlineLevel="0" collapsed="false">
      <c r="A6" s="72"/>
      <c r="B6" s="66"/>
      <c r="C6" s="73" t="s">
        <v>110</v>
      </c>
      <c r="D6" s="74" t="n">
        <v>14607633</v>
      </c>
      <c r="E6" s="75" t="n">
        <v>10119483</v>
      </c>
      <c r="F6" s="76" t="n">
        <v>0</v>
      </c>
      <c r="G6" s="77" t="n">
        <f aca="false">SUM(D6:F6)</f>
        <v>24727116</v>
      </c>
      <c r="H6" s="71"/>
      <c r="J6" s="78"/>
    </row>
    <row r="7" customFormat="false" ht="37.5" hidden="false" customHeight="true" outlineLevel="0" collapsed="false">
      <c r="A7" s="65" t="n">
        <v>2</v>
      </c>
      <c r="B7" s="79" t="s">
        <v>111</v>
      </c>
      <c r="C7" s="67" t="s">
        <v>109</v>
      </c>
      <c r="D7" s="80" t="n">
        <v>3288034</v>
      </c>
      <c r="E7" s="81"/>
      <c r="F7" s="81"/>
      <c r="G7" s="81"/>
      <c r="H7" s="82" t="n">
        <v>5055863</v>
      </c>
    </row>
    <row r="8" customFormat="false" ht="39.75" hidden="false" customHeight="true" outlineLevel="0" collapsed="false">
      <c r="A8" s="72"/>
      <c r="B8" s="79"/>
      <c r="C8" s="73" t="s">
        <v>110</v>
      </c>
      <c r="D8" s="83" t="n">
        <v>3288034</v>
      </c>
      <c r="E8" s="84" t="n">
        <v>1567829</v>
      </c>
      <c r="F8" s="84" t="n">
        <v>0</v>
      </c>
      <c r="G8" s="85" t="n">
        <f aca="false">SUM(D8:F8)</f>
        <v>4855863</v>
      </c>
      <c r="H8" s="82"/>
      <c r="J8" s="78"/>
    </row>
    <row r="9" customFormat="false" ht="30" hidden="false" customHeight="true" outlineLevel="0" collapsed="false">
      <c r="A9" s="65" t="n">
        <v>3</v>
      </c>
      <c r="B9" s="79" t="s">
        <v>112</v>
      </c>
      <c r="C9" s="67" t="s">
        <v>109</v>
      </c>
      <c r="D9" s="80" t="n">
        <v>2324701</v>
      </c>
      <c r="E9" s="81"/>
      <c r="F9" s="81"/>
      <c r="G9" s="81"/>
      <c r="H9" s="82" t="n">
        <v>3362946</v>
      </c>
    </row>
    <row r="10" customFormat="false" ht="30" hidden="false" customHeight="true" outlineLevel="0" collapsed="false">
      <c r="A10" s="72"/>
      <c r="B10" s="79"/>
      <c r="C10" s="73" t="s">
        <v>110</v>
      </c>
      <c r="D10" s="83" t="n">
        <v>2324701</v>
      </c>
      <c r="E10" s="84" t="n">
        <v>838245</v>
      </c>
      <c r="F10" s="84" t="n">
        <v>0</v>
      </c>
      <c r="G10" s="85" t="n">
        <f aca="false">SUM(D10:F10)</f>
        <v>3162946</v>
      </c>
      <c r="H10" s="82"/>
      <c r="J10" s="78"/>
    </row>
    <row r="11" customFormat="false" ht="25.5" hidden="false" customHeight="true" outlineLevel="0" collapsed="false">
      <c r="A11" s="65" t="n">
        <v>4</v>
      </c>
      <c r="B11" s="79" t="s">
        <v>113</v>
      </c>
      <c r="C11" s="86" t="s">
        <v>109</v>
      </c>
      <c r="D11" s="68" t="n">
        <v>2168298</v>
      </c>
      <c r="E11" s="69"/>
      <c r="F11" s="69"/>
      <c r="G11" s="69"/>
      <c r="H11" s="87" t="n">
        <v>5900000</v>
      </c>
    </row>
    <row r="12" customFormat="false" ht="26.25" hidden="false" customHeight="false" outlineLevel="0" collapsed="false">
      <c r="A12" s="72"/>
      <c r="B12" s="79"/>
      <c r="C12" s="88" t="s">
        <v>110</v>
      </c>
      <c r="D12" s="74" t="n">
        <v>440031</v>
      </c>
      <c r="E12" s="75" t="n">
        <v>0</v>
      </c>
      <c r="F12" s="75" t="n">
        <v>0</v>
      </c>
      <c r="G12" s="77" t="n">
        <f aca="false">SUM(D12:F12)</f>
        <v>440031</v>
      </c>
      <c r="H12" s="87"/>
      <c r="J12" s="78"/>
    </row>
    <row r="13" customFormat="false" ht="42" hidden="false" customHeight="true" outlineLevel="0" collapsed="false">
      <c r="A13" s="89" t="n">
        <v>5</v>
      </c>
      <c r="B13" s="90" t="s">
        <v>114</v>
      </c>
      <c r="C13" s="67" t="s">
        <v>109</v>
      </c>
      <c r="D13" s="91" t="n">
        <v>1994571</v>
      </c>
      <c r="E13" s="91"/>
      <c r="F13" s="92"/>
      <c r="G13" s="80"/>
      <c r="H13" s="93" t="n">
        <v>8850000</v>
      </c>
    </row>
    <row r="14" customFormat="false" ht="42" hidden="false" customHeight="true" outlineLevel="0" collapsed="false">
      <c r="A14" s="94"/>
      <c r="B14" s="90"/>
      <c r="C14" s="73" t="s">
        <v>110</v>
      </c>
      <c r="D14" s="95" t="n">
        <v>1994571</v>
      </c>
      <c r="E14" s="95" t="n">
        <v>6455429</v>
      </c>
      <c r="F14" s="96" t="n">
        <v>0</v>
      </c>
      <c r="G14" s="97" t="n">
        <f aca="false">SUM(D14:F14)</f>
        <v>8450000</v>
      </c>
      <c r="H14" s="93"/>
    </row>
    <row r="15" customFormat="false" ht="25.5" hidden="false" customHeight="true" outlineLevel="0" collapsed="false">
      <c r="A15" s="89" t="n">
        <v>6</v>
      </c>
      <c r="B15" s="98" t="s">
        <v>115</v>
      </c>
      <c r="C15" s="67" t="s">
        <v>109</v>
      </c>
      <c r="D15" s="91" t="n">
        <v>1337866</v>
      </c>
      <c r="E15" s="99"/>
      <c r="F15" s="100"/>
      <c r="G15" s="81"/>
      <c r="H15" s="93" t="n">
        <v>1850000</v>
      </c>
    </row>
    <row r="16" customFormat="false" ht="26.25" hidden="false" customHeight="false" outlineLevel="0" collapsed="false">
      <c r="A16" s="94"/>
      <c r="B16" s="98"/>
      <c r="C16" s="73" t="s">
        <v>110</v>
      </c>
      <c r="D16" s="95" t="n">
        <v>1337866</v>
      </c>
      <c r="E16" s="95" t="n">
        <v>273094</v>
      </c>
      <c r="F16" s="96" t="n">
        <v>0</v>
      </c>
      <c r="G16" s="97" t="n">
        <f aca="false">SUM(D16:F16)</f>
        <v>1610960</v>
      </c>
      <c r="H16" s="93"/>
      <c r="J16" s="101"/>
    </row>
    <row r="17" customFormat="false" ht="25.5" hidden="false" customHeight="true" outlineLevel="0" collapsed="false">
      <c r="A17" s="89" t="n">
        <v>7</v>
      </c>
      <c r="B17" s="98" t="s">
        <v>116</v>
      </c>
      <c r="C17" s="67" t="s">
        <v>109</v>
      </c>
      <c r="D17" s="91" t="n">
        <v>8339546</v>
      </c>
      <c r="E17" s="99"/>
      <c r="F17" s="100"/>
      <c r="G17" s="81"/>
      <c r="H17" s="93" t="n">
        <v>33000000</v>
      </c>
    </row>
    <row r="18" customFormat="false" ht="26.25" hidden="false" customHeight="false" outlineLevel="0" collapsed="false">
      <c r="A18" s="94"/>
      <c r="B18" s="98"/>
      <c r="C18" s="73" t="s">
        <v>110</v>
      </c>
      <c r="D18" s="102" t="n">
        <v>8339546</v>
      </c>
      <c r="E18" s="103" t="n">
        <v>7585454</v>
      </c>
      <c r="F18" s="96" t="n">
        <v>0</v>
      </c>
      <c r="G18" s="97" t="n">
        <f aca="false">SUM(D18:F18)</f>
        <v>15925000</v>
      </c>
      <c r="H18" s="93"/>
      <c r="J18" s="101"/>
    </row>
    <row r="19" customFormat="false" ht="37.5" hidden="false" customHeight="true" outlineLevel="0" collapsed="false">
      <c r="A19" s="89" t="n">
        <v>8</v>
      </c>
      <c r="B19" s="104" t="s">
        <v>117</v>
      </c>
      <c r="C19" s="67" t="s">
        <v>109</v>
      </c>
      <c r="D19" s="91" t="n">
        <v>774120</v>
      </c>
      <c r="E19" s="99"/>
      <c r="F19" s="100" t="n">
        <v>1900000</v>
      </c>
      <c r="G19" s="81"/>
      <c r="H19" s="71" t="n">
        <v>3100000</v>
      </c>
    </row>
    <row r="20" customFormat="false" ht="42" hidden="false" customHeight="true" outlineLevel="0" collapsed="false">
      <c r="A20" s="94"/>
      <c r="B20" s="104"/>
      <c r="C20" s="73" t="s">
        <v>110</v>
      </c>
      <c r="D20" s="95" t="n">
        <v>774120</v>
      </c>
      <c r="E20" s="103" t="n">
        <v>425880</v>
      </c>
      <c r="F20" s="105" t="n">
        <v>1900000</v>
      </c>
      <c r="G20" s="85" t="n">
        <f aca="false">SUM(D20:F20)</f>
        <v>3100000</v>
      </c>
      <c r="H20" s="71"/>
    </row>
    <row r="21" customFormat="false" ht="36.75" hidden="false" customHeight="true" outlineLevel="0" collapsed="false">
      <c r="A21" s="89" t="n">
        <v>9</v>
      </c>
      <c r="B21" s="104" t="s">
        <v>118</v>
      </c>
      <c r="C21" s="67" t="s">
        <v>109</v>
      </c>
      <c r="D21" s="91" t="n">
        <v>960471</v>
      </c>
      <c r="E21" s="99"/>
      <c r="F21" s="100"/>
      <c r="G21" s="81"/>
      <c r="H21" s="71" t="n">
        <v>4039333</v>
      </c>
    </row>
    <row r="22" customFormat="false" ht="39" hidden="false" customHeight="true" outlineLevel="0" collapsed="false">
      <c r="A22" s="94"/>
      <c r="B22" s="104"/>
      <c r="C22" s="73" t="s">
        <v>110</v>
      </c>
      <c r="D22" s="95" t="n">
        <v>960471</v>
      </c>
      <c r="E22" s="103" t="n">
        <v>2878862</v>
      </c>
      <c r="F22" s="105" t="n">
        <v>0</v>
      </c>
      <c r="G22" s="85" t="n">
        <f aca="false">SUM(D22:F22)</f>
        <v>3839333</v>
      </c>
      <c r="H22" s="71"/>
    </row>
    <row r="23" customFormat="false" ht="25.5" hidden="false" customHeight="true" outlineLevel="0" collapsed="false">
      <c r="A23" s="89" t="n">
        <v>10</v>
      </c>
      <c r="B23" s="104" t="s">
        <v>119</v>
      </c>
      <c r="C23" s="67" t="s">
        <v>109</v>
      </c>
      <c r="D23" s="91" t="n">
        <v>425000</v>
      </c>
      <c r="E23" s="99"/>
      <c r="F23" s="100"/>
      <c r="G23" s="81"/>
      <c r="H23" s="71" t="n">
        <v>4600000</v>
      </c>
    </row>
    <row r="24" customFormat="false" ht="26.25" hidden="false" customHeight="false" outlineLevel="0" collapsed="false">
      <c r="A24" s="72"/>
      <c r="B24" s="104"/>
      <c r="C24" s="73" t="s">
        <v>110</v>
      </c>
      <c r="D24" s="95" t="n">
        <v>425000</v>
      </c>
      <c r="E24" s="103" t="n">
        <v>75000</v>
      </c>
      <c r="F24" s="105" t="n">
        <v>0</v>
      </c>
      <c r="G24" s="85" t="n">
        <f aca="false">SUM(D24:F24)</f>
        <v>500000</v>
      </c>
      <c r="H24" s="71"/>
    </row>
    <row r="25" customFormat="false" ht="25.5" hidden="true" customHeight="true" outlineLevel="0" collapsed="false">
      <c r="A25" s="65" t="n">
        <v>9</v>
      </c>
      <c r="B25" s="79" t="s">
        <v>120</v>
      </c>
      <c r="C25" s="67" t="s">
        <v>109</v>
      </c>
      <c r="D25" s="91" t="n">
        <v>0</v>
      </c>
      <c r="E25" s="99"/>
      <c r="F25" s="100"/>
      <c r="G25" s="81"/>
      <c r="H25" s="71"/>
    </row>
    <row r="26" customFormat="false" ht="26.25" hidden="true" customHeight="true" outlineLevel="0" collapsed="false">
      <c r="A26" s="72"/>
      <c r="B26" s="79"/>
      <c r="C26" s="73" t="s">
        <v>110</v>
      </c>
      <c r="D26" s="95" t="n">
        <v>0</v>
      </c>
      <c r="E26" s="103" t="n">
        <v>0</v>
      </c>
      <c r="F26" s="105" t="n">
        <v>0</v>
      </c>
      <c r="G26" s="85" t="n">
        <f aca="false">SUM(D26:F26)</f>
        <v>0</v>
      </c>
      <c r="H26" s="71"/>
    </row>
    <row r="27" customFormat="false" ht="25.5" hidden="false" customHeight="true" outlineLevel="0" collapsed="false">
      <c r="A27" s="65" t="n">
        <v>11</v>
      </c>
      <c r="B27" s="79" t="s">
        <v>121</v>
      </c>
      <c r="C27" s="67" t="s">
        <v>109</v>
      </c>
      <c r="D27" s="91" t="n">
        <v>2071364</v>
      </c>
      <c r="E27" s="99"/>
      <c r="F27" s="100"/>
      <c r="G27" s="81"/>
      <c r="H27" s="71" t="n">
        <v>7000000</v>
      </c>
    </row>
    <row r="28" customFormat="false" ht="26.25" hidden="false" customHeight="false" outlineLevel="0" collapsed="false">
      <c r="A28" s="72"/>
      <c r="B28" s="79"/>
      <c r="C28" s="73" t="s">
        <v>110</v>
      </c>
      <c r="D28" s="95" t="n">
        <v>2071364</v>
      </c>
      <c r="E28" s="103" t="n">
        <v>1586940</v>
      </c>
      <c r="F28" s="105" t="n">
        <v>0</v>
      </c>
      <c r="G28" s="85" t="n">
        <f aca="false">SUM(D28:F28)</f>
        <v>3658304</v>
      </c>
      <c r="H28" s="71"/>
    </row>
    <row r="29" customFormat="false" ht="25.5" hidden="false" customHeight="true" outlineLevel="0" collapsed="false">
      <c r="A29" s="65" t="n">
        <v>12</v>
      </c>
      <c r="B29" s="79" t="s">
        <v>122</v>
      </c>
      <c r="C29" s="67" t="s">
        <v>109</v>
      </c>
      <c r="D29" s="91" t="n">
        <v>840000</v>
      </c>
      <c r="E29" s="99"/>
      <c r="F29" s="100"/>
      <c r="G29" s="81"/>
      <c r="H29" s="71" t="n">
        <v>1290000</v>
      </c>
    </row>
    <row r="30" customFormat="false" ht="26.25" hidden="false" customHeight="false" outlineLevel="0" collapsed="false">
      <c r="A30" s="72"/>
      <c r="B30" s="79"/>
      <c r="C30" s="73" t="s">
        <v>110</v>
      </c>
      <c r="D30" s="95" t="n">
        <v>840000</v>
      </c>
      <c r="E30" s="106" t="n">
        <v>450000</v>
      </c>
      <c r="F30" s="105" t="n">
        <v>0</v>
      </c>
      <c r="G30" s="85" t="n">
        <f aca="false">SUM(D30:F30)</f>
        <v>1290000</v>
      </c>
      <c r="H30" s="71"/>
      <c r="J30" s="78"/>
    </row>
    <row r="31" customFormat="false" ht="25.5" hidden="false" customHeight="true" outlineLevel="0" collapsed="false">
      <c r="A31" s="65" t="n">
        <v>13</v>
      </c>
      <c r="B31" s="79" t="s">
        <v>123</v>
      </c>
      <c r="C31" s="67" t="s">
        <v>109</v>
      </c>
      <c r="D31" s="68" t="n">
        <v>1127426</v>
      </c>
      <c r="E31" s="69"/>
      <c r="F31" s="69"/>
      <c r="G31" s="69"/>
      <c r="H31" s="87" t="n">
        <v>11400000</v>
      </c>
    </row>
    <row r="32" customFormat="false" ht="26.25" hidden="false" customHeight="false" outlineLevel="0" collapsed="false">
      <c r="A32" s="72"/>
      <c r="B32" s="79"/>
      <c r="C32" s="73" t="s">
        <v>110</v>
      </c>
      <c r="D32" s="74" t="n">
        <v>1127426</v>
      </c>
      <c r="E32" s="75" t="n">
        <v>431954</v>
      </c>
      <c r="F32" s="75" t="n">
        <v>0</v>
      </c>
      <c r="G32" s="85" t="n">
        <f aca="false">SUM(D32:F32)</f>
        <v>1559380</v>
      </c>
      <c r="H32" s="87"/>
    </row>
    <row r="33" customFormat="false" ht="25.5" hidden="false" customHeight="true" outlineLevel="0" collapsed="false">
      <c r="A33" s="65" t="n">
        <v>14</v>
      </c>
      <c r="B33" s="104" t="s">
        <v>124</v>
      </c>
      <c r="C33" s="67" t="s">
        <v>109</v>
      </c>
      <c r="D33" s="91" t="n">
        <v>204925</v>
      </c>
      <c r="E33" s="99"/>
      <c r="F33" s="100"/>
      <c r="G33" s="81"/>
      <c r="H33" s="71" t="n">
        <v>14995249</v>
      </c>
    </row>
    <row r="34" customFormat="false" ht="26.25" hidden="false" customHeight="false" outlineLevel="0" collapsed="false">
      <c r="A34" s="72"/>
      <c r="B34" s="104"/>
      <c r="C34" s="73" t="s">
        <v>110</v>
      </c>
      <c r="D34" s="95" t="n">
        <v>204925</v>
      </c>
      <c r="E34" s="106" t="n">
        <v>295075</v>
      </c>
      <c r="F34" s="105" t="n">
        <v>0</v>
      </c>
      <c r="G34" s="85" t="n">
        <f aca="false">SUM(D34:F34)</f>
        <v>500000</v>
      </c>
      <c r="H34" s="71"/>
      <c r="J34" s="78"/>
    </row>
    <row r="35" customFormat="false" ht="25.5" hidden="false" customHeight="true" outlineLevel="0" collapsed="false">
      <c r="A35" s="65" t="n">
        <v>15</v>
      </c>
      <c r="B35" s="79" t="s">
        <v>125</v>
      </c>
      <c r="C35" s="67" t="s">
        <v>109</v>
      </c>
      <c r="D35" s="91" t="n">
        <v>215719</v>
      </c>
      <c r="E35" s="99"/>
      <c r="F35" s="100"/>
      <c r="G35" s="81"/>
      <c r="H35" s="71" t="n">
        <v>5700000</v>
      </c>
    </row>
    <row r="36" customFormat="false" ht="26.25" hidden="false" customHeight="false" outlineLevel="0" collapsed="false">
      <c r="A36" s="72"/>
      <c r="B36" s="79"/>
      <c r="C36" s="73" t="s">
        <v>110</v>
      </c>
      <c r="D36" s="95" t="n">
        <v>215719</v>
      </c>
      <c r="E36" s="106" t="n">
        <v>171348</v>
      </c>
      <c r="F36" s="105" t="n">
        <v>0</v>
      </c>
      <c r="G36" s="85" t="n">
        <f aca="false">SUM(D36:F36)</f>
        <v>387067</v>
      </c>
      <c r="H36" s="71"/>
      <c r="J36" s="78"/>
    </row>
    <row r="37" customFormat="false" ht="30" hidden="false" customHeight="true" outlineLevel="0" collapsed="false">
      <c r="A37" s="107"/>
      <c r="B37" s="108" t="s">
        <v>126</v>
      </c>
      <c r="C37" s="109" t="s">
        <v>109</v>
      </c>
      <c r="D37" s="110" t="n">
        <f aca="false">D7+D5+D9+D11+D13+D15+D17+D19+D21+D23+D25+D27+D31+D29+D33+D35</f>
        <v>40679674</v>
      </c>
      <c r="E37" s="111" t="n">
        <v>0</v>
      </c>
      <c r="F37" s="110" t="n">
        <f aca="false">SUM(F7:F36)/2</f>
        <v>1900000</v>
      </c>
      <c r="G37" s="112"/>
      <c r="H37" s="113" t="n">
        <f aca="false">SUM(H5:H36)</f>
        <v>170143391</v>
      </c>
    </row>
    <row r="38" customFormat="false" ht="30" hidden="false" customHeight="true" outlineLevel="0" collapsed="false">
      <c r="A38" s="107"/>
      <c r="B38" s="108"/>
      <c r="C38" s="114" t="s">
        <v>110</v>
      </c>
      <c r="D38" s="112" t="n">
        <f aca="false">D8+D6+D10+D12+D14+D16+D18+D20+D22+D24+D26+D28+D32+D30+D34+D36</f>
        <v>38951407</v>
      </c>
      <c r="E38" s="112" t="n">
        <f aca="false">SUM(E5:E36)</f>
        <v>33154593</v>
      </c>
      <c r="F38" s="115" t="n">
        <f aca="false">SUM(F20)</f>
        <v>1900000</v>
      </c>
      <c r="G38" s="112" t="n">
        <f aca="false">SUM(G5:G36)</f>
        <v>74006000</v>
      </c>
      <c r="H38" s="113"/>
    </row>
    <row r="39" customFormat="false" ht="12.75" hidden="false" customHeight="false" outlineLevel="0" collapsed="false">
      <c r="D39" s="101"/>
    </row>
    <row r="40" customFormat="false" ht="12.75" hidden="false" customHeight="false" outlineLevel="0" collapsed="false">
      <c r="D40" s="101"/>
      <c r="F40" s="116"/>
      <c r="G40" s="116"/>
    </row>
    <row r="41" customFormat="false" ht="12.75" hidden="false" customHeight="false" outlineLevel="0" collapsed="false">
      <c r="E41" s="101"/>
    </row>
    <row r="42" customFormat="false" ht="12.75" hidden="false" customHeight="false" outlineLevel="0" collapsed="false">
      <c r="D42" s="101"/>
    </row>
  </sheetData>
  <mergeCells count="36">
    <mergeCell ref="B2:H3"/>
    <mergeCell ref="B5:B6"/>
    <mergeCell ref="H5:H6"/>
    <mergeCell ref="B7:B8"/>
    <mergeCell ref="H7:H8"/>
    <mergeCell ref="B9:B10"/>
    <mergeCell ref="H9:H10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B29:B30"/>
    <mergeCell ref="H29:H30"/>
    <mergeCell ref="B31:B32"/>
    <mergeCell ref="H31:H32"/>
    <mergeCell ref="B33:B34"/>
    <mergeCell ref="H33:H34"/>
    <mergeCell ref="B35:B36"/>
    <mergeCell ref="H35:H36"/>
    <mergeCell ref="A37:A38"/>
    <mergeCell ref="B37:B38"/>
    <mergeCell ref="H37:H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06:40Z</dcterms:created>
  <dc:creator>Preferred Customer</dc:creator>
  <dc:description/>
  <dc:language>en-US</dc:language>
  <cp:lastModifiedBy>K.Walczyk</cp:lastModifiedBy>
  <cp:lastPrinted>2010-11-15T11:36:06Z</cp:lastPrinted>
  <dcterms:modified xsi:type="dcterms:W3CDTF">2010-11-23T08:23:38Z</dcterms:modified>
  <cp:revision>0</cp:revision>
  <dc:subject/>
  <dc:title/>
</cp:coreProperties>
</file>