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5" sheetId="1" state="visible" r:id="rId2"/>
    <sheet name="tabela 7" sheetId="2" state="visible" r:id="rId3"/>
  </sheets>
  <definedNames>
    <definedName function="false" hidden="false" localSheetId="0" name="_xlnm.Print_Area" vbProcedure="false">'tabela 5'!$B$1:$F$128</definedName>
    <definedName function="false" hidden="false" localSheetId="1" name="_xlnm.Print_Area" vbProcedure="false">'tabela 7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41 000 MOPR+33 400 Kłec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0</xdr:rowOff>
              </xdr:from>
              <xdr:to>
                <xdr:col>5</xdr:col>
                <xdr:colOff>51</xdr:colOff>
                <xdr:row>1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76">
  <si>
    <t xml:space="preserve">Tabela nr 5</t>
  </si>
  <si>
    <t xml:space="preserve">Dochody związane z realizacją zadań zleconych z zakresu administracji rządowej i innych zleconych odrębnymi ustawami, zadań wykonywanych na mocy porozumień z organami administracji rządowej oraz na realizacje własnych zadań</t>
  </si>
  <si>
    <t xml:space="preserve">Dział</t>
  </si>
  <si>
    <t xml:space="preserve">Wyszczególnienie</t>
  </si>
  <si>
    <t xml:space="preserve">Miasto</t>
  </si>
  <si>
    <t xml:space="preserve">Miasto na prawach powiatu</t>
  </si>
  <si>
    <t xml:space="preserve">OGÓŁEM </t>
  </si>
  <si>
    <t xml:space="preserve">010</t>
  </si>
  <si>
    <t xml:space="preserve">ROLNICTWO I ŁOWIECTWO</t>
  </si>
  <si>
    <t xml:space="preserve">Prace geodezyjno-urządzeniowe na potrzeby rolnictwa</t>
  </si>
  <si>
    <t xml:space="preserve"> - dochody bieżąc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Prace geodezyjne i kartograficzne (nieinwestycyjne)</t>
  </si>
  <si>
    <t xml:space="preserve">DZIAŁALNOŚĆ USŁUGOWA</t>
  </si>
  <si>
    <t xml:space="preserve">Gospodarka gruntami i nieruchomościami</t>
  </si>
  <si>
    <t xml:space="preserve">Nadzór budowlany</t>
  </si>
  <si>
    <t xml:space="preserve">INFORMATYKA</t>
  </si>
  <si>
    <t xml:space="preserve">Pozostała działalność</t>
  </si>
  <si>
    <t xml:space="preserve"> - dochody majątk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2030</t>
  </si>
  <si>
    <t xml:space="preserve">dotacje celowe otrzymane z budżetu państwa na realizację własnych zadań bieżących gmin (związków gmin)</t>
  </si>
  <si>
    <t xml:space="preserve">Kwalifikacja wojskowa</t>
  </si>
  <si>
    <t xml:space="preserve">201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                     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objętych obowiązkiem ubezpieczenia zdrowotnego</t>
  </si>
  <si>
    <t xml:space="preserve">POMOC SPOŁECZNA</t>
  </si>
  <si>
    <t xml:space="preserve">Domy pomocy społecznej</t>
  </si>
  <si>
    <t xml:space="preserve">dotacje celowe otrzymane z budżetu państwa na realizację bieżących zadań własnych powiatu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Zespoły do spraw orzekania o niepełnosprawności</t>
  </si>
  <si>
    <t xml:space="preserve">OGÓŁEM</t>
  </si>
  <si>
    <t xml:space="preserve">Tabela nr 7</t>
  </si>
  <si>
    <t xml:space="preserve">Wydatki związane z realizacją zadań zleconych z zakresu administracji rządowej i innych zleconych odrębnymi ustawami, zadań wykonywanych na mocy porozumień z organami administracji rządowej oraz na realizacje własnych zadań</t>
  </si>
  <si>
    <t xml:space="preserve">Rozdział</t>
  </si>
  <si>
    <t xml:space="preserve">01005</t>
  </si>
  <si>
    <t xml:space="preserve">a) wydatki bieżące</t>
  </si>
  <si>
    <t xml:space="preserve">-  wydatki jednostek budżetowych w tym:</t>
  </si>
  <si>
    <t xml:space="preserve">   wydatki związane z realizacją zadań statutowych jednostek budżetowych</t>
  </si>
  <si>
    <t xml:space="preserve">Gospodarka gruntami i nieruchomosciami</t>
  </si>
  <si>
    <t xml:space="preserve">   wynagrodzenia i składki od nich naliczane</t>
  </si>
  <si>
    <t xml:space="preserve">-  świadczenia na rzecz osób fizycznych</t>
  </si>
  <si>
    <t xml:space="preserve">b) wydatki majątkowe</t>
  </si>
  <si>
    <t xml:space="preserve">Urzędy gmin (miast i miest na prawach powiatu)</t>
  </si>
  <si>
    <t xml:space="preserve">URZĘDY NACZELNYCH ORGANÓW WŁADZY PAŃSTWOWEJ KONTROLI I OCHRONY PRAWA ORAZ SĄDOWNICTWA</t>
  </si>
  <si>
    <t xml:space="preserve">Urzędy naczelnych organów władzy państwowej, kontroli i ochrony państwa</t>
  </si>
  <si>
    <t xml:space="preserve">-  wynagrodzenia i pochodne od wynagrodzeń</t>
  </si>
  <si>
    <t xml:space="preserve">Składki na ubezpieczenia zdrowotne oraz swiadczenia dla osób nieobjętych obowiązkiem ubezpieczenia zdrowotnego</t>
  </si>
  <si>
    <t xml:space="preserve">-  dotacje na zadania bieżące w tym:</t>
  </si>
  <si>
    <t xml:space="preserve">   dotacje dla podmiotów nie zaliczanych do sektora finansów publicznych</t>
  </si>
  <si>
    <t xml:space="preserve">Świadczenia rodzinne oraz składki na ubezpieczenia emerytalne i rentowe z ubezpieczenia społecznego</t>
  </si>
  <si>
    <t xml:space="preserve">Składki na ubezpieczenia zdrowotne opłacane za osoby pobierające na które świadczenia z pomocy społecznej oraz niektóre świadczenia rodzinne</t>
  </si>
  <si>
    <t xml:space="preserve">Zasiłki i pomoc w naturze oraz składniki na ubezpieczenia emerytalne i ren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E"/>
      <family val="2"/>
      <charset val="238"/>
    </font>
    <font>
      <b val="true"/>
      <sz val="9.5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.5"/>
      <name val="Arial CE"/>
      <family val="2"/>
      <charset val="238"/>
    </font>
    <font>
      <i val="true"/>
      <sz val="9.5"/>
      <name val="Arial CE"/>
      <family val="2"/>
      <charset val="238"/>
    </font>
    <font>
      <sz val="9.5"/>
      <name val="Arial CE"/>
      <family val="0"/>
      <charset val="238"/>
    </font>
    <font>
      <i val="true"/>
      <u val="single"/>
      <sz val="9.5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6" activeCellId="0" sqref="A146:IV196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3" width="63.28"/>
    <col collapsed="false" customWidth="true" hidden="false" outlineLevel="0" max="4" min="4" style="4" width="13.14"/>
    <col collapsed="false" customWidth="true" hidden="false" outlineLevel="0" max="5" min="5" style="5" width="12.42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6"/>
      <c r="C1" s="1"/>
      <c r="D1" s="5"/>
      <c r="E1" s="7" t="s">
        <v>0</v>
      </c>
    </row>
    <row r="2" customFormat="false" ht="12.75" hidden="false" customHeight="false" outlineLevel="0" collapsed="false">
      <c r="B2" s="6"/>
      <c r="C2" s="1"/>
      <c r="D2" s="8"/>
      <c r="E2" s="8"/>
    </row>
    <row r="3" customFormat="false" ht="18" hidden="false" customHeight="true" outlineLevel="0" collapsed="false">
      <c r="B3" s="9" t="s">
        <v>1</v>
      </c>
      <c r="C3" s="9"/>
      <c r="D3" s="9"/>
      <c r="E3" s="9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B5" s="9"/>
      <c r="C5" s="9"/>
      <c r="D5" s="9"/>
      <c r="E5" s="9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B6" s="6"/>
      <c r="D6" s="5"/>
    </row>
    <row r="7" customFormat="false" ht="12.7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</row>
    <row r="8" customFormat="false" ht="29.25" hidden="false" customHeight="true" outlineLevel="0" collapsed="false">
      <c r="B8" s="11"/>
      <c r="C8" s="12"/>
      <c r="D8" s="13"/>
      <c r="E8" s="14"/>
      <c r="F8" s="15"/>
    </row>
    <row r="9" customFormat="false" ht="13.5" hidden="false" customHeight="false" outlineLevel="0" collapsed="false">
      <c r="B9" s="16" t="s">
        <v>7</v>
      </c>
      <c r="C9" s="17" t="s">
        <v>8</v>
      </c>
      <c r="D9" s="18" t="n">
        <v>0</v>
      </c>
      <c r="E9" s="18" t="n">
        <f aca="false">E12</f>
        <v>25000</v>
      </c>
      <c r="F9" s="19" t="n">
        <f aca="false">SUM(D9:E9)</f>
        <v>25000</v>
      </c>
    </row>
    <row r="10" customFormat="false" ht="13.5" hidden="false" customHeight="false" outlineLevel="0" collapsed="false">
      <c r="B10" s="20"/>
      <c r="C10" s="21" t="s">
        <v>9</v>
      </c>
      <c r="D10" s="22"/>
      <c r="E10" s="22" t="n">
        <f aca="false">E11</f>
        <v>25000</v>
      </c>
      <c r="F10" s="23" t="n">
        <f aca="false">SUM(D10:E10)</f>
        <v>25000</v>
      </c>
    </row>
    <row r="11" customFormat="false" ht="13.5" hidden="false" customHeight="false" outlineLevel="0" collapsed="false">
      <c r="B11" s="20"/>
      <c r="C11" s="24" t="s">
        <v>10</v>
      </c>
      <c r="D11" s="25"/>
      <c r="E11" s="25" t="n">
        <f aca="false">E12</f>
        <v>25000</v>
      </c>
      <c r="F11" s="26" t="n">
        <f aca="false">SUM(D11:E11)</f>
        <v>25000</v>
      </c>
    </row>
    <row r="12" customFormat="false" ht="12.75" hidden="false" customHeight="true" outlineLevel="0" collapsed="false">
      <c r="A12" s="27" t="s">
        <v>11</v>
      </c>
      <c r="B12" s="20"/>
      <c r="C12" s="28" t="s">
        <v>12</v>
      </c>
      <c r="D12" s="29" t="n">
        <v>0</v>
      </c>
      <c r="E12" s="29" t="n">
        <v>25000</v>
      </c>
      <c r="F12" s="30" t="n">
        <f aca="false">SUM(D12:E12)</f>
        <v>25000</v>
      </c>
    </row>
    <row r="13" customFormat="false" ht="12.75" hidden="false" customHeight="false" outlineLevel="0" collapsed="false">
      <c r="A13" s="27"/>
      <c r="B13" s="20"/>
      <c r="C13" s="28"/>
      <c r="D13" s="29"/>
      <c r="E13" s="29"/>
      <c r="F13" s="30" t="n">
        <f aca="false">SUM(D13:E13)</f>
        <v>0</v>
      </c>
    </row>
    <row r="14" customFormat="false" ht="13.5" hidden="false" customHeight="false" outlineLevel="0" collapsed="false">
      <c r="A14" s="27"/>
      <c r="B14" s="20"/>
      <c r="C14" s="28"/>
      <c r="D14" s="29"/>
      <c r="E14" s="29"/>
      <c r="F14" s="30" t="n">
        <f aca="false">SUM(D14:E14)</f>
        <v>0</v>
      </c>
    </row>
    <row r="15" customFormat="false" ht="13.5" hidden="false" customHeight="false" outlineLevel="0" collapsed="false">
      <c r="B15" s="31" t="n">
        <v>700</v>
      </c>
      <c r="C15" s="32" t="s">
        <v>13</v>
      </c>
      <c r="D15" s="18" t="n">
        <v>0</v>
      </c>
      <c r="E15" s="18" t="n">
        <f aca="false">E18</f>
        <v>35000</v>
      </c>
      <c r="F15" s="19" t="n">
        <f aca="false">SUM(D15:E15)</f>
        <v>35000</v>
      </c>
    </row>
    <row r="16" customFormat="false" ht="13.5" hidden="false" customHeight="false" outlineLevel="0" collapsed="false">
      <c r="B16" s="33"/>
      <c r="C16" s="21" t="s">
        <v>14</v>
      </c>
      <c r="D16" s="34" t="n">
        <f aca="false">D17</f>
        <v>0</v>
      </c>
      <c r="E16" s="22" t="n">
        <f aca="false">E17</f>
        <v>35000</v>
      </c>
      <c r="F16" s="23" t="n">
        <f aca="false">SUM(D16:E16)</f>
        <v>35000</v>
      </c>
    </row>
    <row r="17" customFormat="false" ht="13.5" hidden="false" customHeight="false" outlineLevel="0" collapsed="false">
      <c r="B17" s="33"/>
      <c r="C17" s="35" t="s">
        <v>10</v>
      </c>
      <c r="D17" s="36" t="n">
        <f aca="false">D18</f>
        <v>0</v>
      </c>
      <c r="E17" s="25" t="n">
        <f aca="false">E18</f>
        <v>35000</v>
      </c>
      <c r="F17" s="26" t="n">
        <f aca="false">SUM(D17:E17)</f>
        <v>35000</v>
      </c>
    </row>
    <row r="18" customFormat="false" ht="12.75" hidden="false" customHeight="true" outlineLevel="0" collapsed="false">
      <c r="A18" s="27" t="s">
        <v>11</v>
      </c>
      <c r="B18" s="33"/>
      <c r="C18" s="28" t="s">
        <v>12</v>
      </c>
      <c r="D18" s="29" t="n">
        <v>0</v>
      </c>
      <c r="E18" s="29" t="n">
        <v>35000</v>
      </c>
      <c r="F18" s="30" t="n">
        <f aca="false">SUM(D18:E18)</f>
        <v>35000</v>
      </c>
    </row>
    <row r="19" customFormat="false" ht="12.75" hidden="false" customHeight="false" outlineLevel="0" collapsed="false">
      <c r="A19" s="27"/>
      <c r="B19" s="33"/>
      <c r="C19" s="28"/>
      <c r="D19" s="29"/>
      <c r="E19" s="29"/>
      <c r="F19" s="30" t="n">
        <f aca="false">SUM(D19:E19)</f>
        <v>0</v>
      </c>
    </row>
    <row r="20" customFormat="false" ht="13.5" hidden="false" customHeight="false" outlineLevel="0" collapsed="false">
      <c r="A20" s="27"/>
      <c r="B20" s="33"/>
      <c r="C20" s="28"/>
      <c r="D20" s="29"/>
      <c r="E20" s="29"/>
      <c r="F20" s="30" t="n">
        <f aca="false">SUM(D20:E20)</f>
        <v>0</v>
      </c>
    </row>
    <row r="21" customFormat="false" ht="13.5" hidden="false" customHeight="false" outlineLevel="0" collapsed="false">
      <c r="B21" s="31" t="n">
        <v>710</v>
      </c>
      <c r="C21" s="37" t="s">
        <v>15</v>
      </c>
      <c r="D21" s="18" t="n">
        <f aca="false">D22+D27</f>
        <v>0</v>
      </c>
      <c r="E21" s="18" t="n">
        <f aca="false">E22+E27</f>
        <v>406280</v>
      </c>
      <c r="F21" s="19" t="n">
        <f aca="false">SUM(D21:E21)</f>
        <v>406280</v>
      </c>
    </row>
    <row r="22" customFormat="false" ht="13.5" hidden="false" customHeight="false" outlineLevel="0" collapsed="false">
      <c r="B22" s="20"/>
      <c r="C22" s="21" t="s">
        <v>16</v>
      </c>
      <c r="D22" s="22" t="n">
        <f aca="false">D23</f>
        <v>0</v>
      </c>
      <c r="E22" s="22" t="n">
        <f aca="false">E23</f>
        <v>60000</v>
      </c>
      <c r="F22" s="23" t="n">
        <f aca="false">SUM(D22:E22)</f>
        <v>60000</v>
      </c>
    </row>
    <row r="23" customFormat="false" ht="13.5" hidden="false" customHeight="false" outlineLevel="0" collapsed="false">
      <c r="B23" s="20"/>
      <c r="C23" s="35" t="s">
        <v>10</v>
      </c>
      <c r="D23" s="36" t="n">
        <f aca="false">D24</f>
        <v>0</v>
      </c>
      <c r="E23" s="25" t="n">
        <f aca="false">E24</f>
        <v>60000</v>
      </c>
      <c r="F23" s="26" t="n">
        <f aca="false">SUM(D23:E23)</f>
        <v>60000</v>
      </c>
    </row>
    <row r="24" customFormat="false" ht="12.75" hidden="false" customHeight="true" outlineLevel="0" collapsed="false">
      <c r="A24" s="27" t="s">
        <v>11</v>
      </c>
      <c r="B24" s="20"/>
      <c r="C24" s="38" t="s">
        <v>12</v>
      </c>
      <c r="D24" s="29" t="n">
        <v>0</v>
      </c>
      <c r="E24" s="29" t="n">
        <v>60000</v>
      </c>
      <c r="F24" s="30" t="n">
        <f aca="false">SUM(D24:E24)</f>
        <v>60000</v>
      </c>
    </row>
    <row r="25" customFormat="false" ht="12.75" hidden="false" customHeight="false" outlineLevel="0" collapsed="false">
      <c r="A25" s="27"/>
      <c r="B25" s="20"/>
      <c r="C25" s="38"/>
      <c r="D25" s="29"/>
      <c r="E25" s="29"/>
      <c r="F25" s="30" t="n">
        <f aca="false">SUM(D25:E25)</f>
        <v>0</v>
      </c>
    </row>
    <row r="26" customFormat="false" ht="13.5" hidden="false" customHeight="false" outlineLevel="0" collapsed="false">
      <c r="A26" s="27"/>
      <c r="B26" s="20"/>
      <c r="C26" s="38"/>
      <c r="D26" s="29"/>
      <c r="E26" s="29"/>
      <c r="F26" s="30" t="n">
        <f aca="false">SUM(D26:E26)</f>
        <v>0</v>
      </c>
    </row>
    <row r="27" customFormat="false" ht="13.5" hidden="false" customHeight="false" outlineLevel="0" collapsed="false">
      <c r="B27" s="20"/>
      <c r="C27" s="21" t="s">
        <v>17</v>
      </c>
      <c r="D27" s="22" t="n">
        <f aca="false">D28</f>
        <v>0</v>
      </c>
      <c r="E27" s="22" t="n">
        <f aca="false">E28</f>
        <v>346280</v>
      </c>
      <c r="F27" s="23" t="n">
        <f aca="false">SUM(D27:E27)</f>
        <v>346280</v>
      </c>
    </row>
    <row r="28" customFormat="false" ht="13.5" hidden="false" customHeight="false" outlineLevel="0" collapsed="false">
      <c r="B28" s="20"/>
      <c r="C28" s="35" t="s">
        <v>10</v>
      </c>
      <c r="D28" s="39" t="n">
        <f aca="false">D29</f>
        <v>0</v>
      </c>
      <c r="E28" s="25" t="n">
        <f aca="false">E29</f>
        <v>346280</v>
      </c>
      <c r="F28" s="26" t="n">
        <f aca="false">SUM(D28:E28)</f>
        <v>346280</v>
      </c>
    </row>
    <row r="29" customFormat="false" ht="12.75" hidden="false" customHeight="true" outlineLevel="0" collapsed="false">
      <c r="A29" s="27" t="s">
        <v>11</v>
      </c>
      <c r="B29" s="20"/>
      <c r="C29" s="28" t="s">
        <v>12</v>
      </c>
      <c r="D29" s="40" t="n">
        <v>0</v>
      </c>
      <c r="E29" s="29" t="n">
        <v>346280</v>
      </c>
      <c r="F29" s="30" t="n">
        <f aca="false">SUM(D29:E29)</f>
        <v>346280</v>
      </c>
    </row>
    <row r="30" customFormat="false" ht="12.75" hidden="false" customHeight="false" outlineLevel="0" collapsed="false">
      <c r="A30" s="27"/>
      <c r="B30" s="20"/>
      <c r="C30" s="28"/>
      <c r="D30" s="40"/>
      <c r="E30" s="29"/>
      <c r="F30" s="30" t="n">
        <f aca="false">SUM(D30:E30)</f>
        <v>0</v>
      </c>
    </row>
    <row r="31" customFormat="false" ht="13.5" hidden="false" customHeight="false" outlineLevel="0" collapsed="false">
      <c r="A31" s="27"/>
      <c r="B31" s="20"/>
      <c r="C31" s="28"/>
      <c r="D31" s="40"/>
      <c r="E31" s="29"/>
      <c r="F31" s="30" t="n">
        <f aca="false">SUM(D31:E31)</f>
        <v>0</v>
      </c>
    </row>
    <row r="32" customFormat="false" ht="13.5" hidden="true" customHeight="false" outlineLevel="0" collapsed="false">
      <c r="B32" s="41" t="n">
        <v>720</v>
      </c>
      <c r="C32" s="32" t="s">
        <v>18</v>
      </c>
      <c r="D32" s="42" t="n">
        <f aca="false">D35</f>
        <v>0</v>
      </c>
      <c r="E32" s="18" t="n">
        <v>0</v>
      </c>
      <c r="F32" s="19" t="n">
        <f aca="false">SUM(D32:E32)</f>
        <v>0</v>
      </c>
    </row>
    <row r="33" customFormat="false" ht="13.5" hidden="true" customHeight="false" outlineLevel="0" collapsed="false">
      <c r="B33" s="43"/>
      <c r="C33" s="21" t="s">
        <v>19</v>
      </c>
      <c r="D33" s="34" t="n">
        <f aca="false">D34</f>
        <v>0</v>
      </c>
      <c r="E33" s="22" t="n">
        <f aca="false">E34</f>
        <v>0</v>
      </c>
      <c r="F33" s="23" t="n">
        <f aca="false">SUM(D33:E33)</f>
        <v>0</v>
      </c>
    </row>
    <row r="34" customFormat="false" ht="13.5" hidden="true" customHeight="false" outlineLevel="0" collapsed="false">
      <c r="B34" s="43"/>
      <c r="C34" s="35" t="s">
        <v>20</v>
      </c>
      <c r="D34" s="39" t="n">
        <f aca="false">D35</f>
        <v>0</v>
      </c>
      <c r="E34" s="36" t="n">
        <f aca="false">E35</f>
        <v>0</v>
      </c>
      <c r="F34" s="44" t="n">
        <f aca="false">SUM(D34:E34)</f>
        <v>0</v>
      </c>
    </row>
    <row r="35" customFormat="false" ht="12.75" hidden="true" customHeight="true" outlineLevel="0" collapsed="false">
      <c r="A35" s="45" t="s">
        <v>21</v>
      </c>
      <c r="B35" s="43"/>
      <c r="C35" s="46" t="s">
        <v>22</v>
      </c>
      <c r="D35" s="40" t="n">
        <v>0</v>
      </c>
      <c r="E35" s="29" t="n">
        <v>0</v>
      </c>
      <c r="F35" s="30" t="n">
        <f aca="false">SUM(D35:E35)</f>
        <v>0</v>
      </c>
    </row>
    <row r="36" customFormat="false" ht="13.5" hidden="true" customHeight="false" outlineLevel="0" collapsed="false">
      <c r="A36" s="45"/>
      <c r="B36" s="43"/>
      <c r="C36" s="46"/>
      <c r="D36" s="40"/>
      <c r="E36" s="29"/>
      <c r="F36" s="30" t="n">
        <f aca="false">SUM(D36:E36)</f>
        <v>0</v>
      </c>
    </row>
    <row r="37" customFormat="false" ht="13.5" hidden="false" customHeight="false" outlineLevel="0" collapsed="false">
      <c r="B37" s="41" t="n">
        <v>750</v>
      </c>
      <c r="C37" s="32" t="s">
        <v>23</v>
      </c>
      <c r="D37" s="42" t="n">
        <f aca="false">D38+D46+D49</f>
        <v>275916</v>
      </c>
      <c r="E37" s="18" t="n">
        <f aca="false">E38+E46+E49</f>
        <v>168656</v>
      </c>
      <c r="F37" s="19" t="n">
        <f aca="false">SUM(D37:E37)</f>
        <v>444572</v>
      </c>
    </row>
    <row r="38" customFormat="false" ht="13.5" hidden="false" customHeight="false" outlineLevel="0" collapsed="false">
      <c r="B38" s="47"/>
      <c r="C38" s="21" t="s">
        <v>24</v>
      </c>
      <c r="D38" s="34" t="n">
        <f aca="false">D39</f>
        <v>274516</v>
      </c>
      <c r="E38" s="22" t="n">
        <f aca="false">E39</f>
        <v>111656</v>
      </c>
      <c r="F38" s="23" t="n">
        <f aca="false">SUM(D38:E38)</f>
        <v>386172</v>
      </c>
    </row>
    <row r="39" customFormat="false" ht="15.75" hidden="false" customHeight="true" outlineLevel="0" collapsed="false">
      <c r="B39" s="47"/>
      <c r="C39" s="35" t="s">
        <v>10</v>
      </c>
      <c r="D39" s="39" t="n">
        <f aca="false">D40+D43</f>
        <v>274516</v>
      </c>
      <c r="E39" s="36" t="n">
        <f aca="false">E40+E43</f>
        <v>111656</v>
      </c>
      <c r="F39" s="44" t="n">
        <f aca="false">SUM(D39:E39)</f>
        <v>386172</v>
      </c>
    </row>
    <row r="40" customFormat="false" ht="12.75" hidden="false" customHeight="true" outlineLevel="0" collapsed="false">
      <c r="A40" s="45" t="n">
        <v>2010</v>
      </c>
      <c r="B40" s="47"/>
      <c r="C40" s="48" t="s">
        <v>25</v>
      </c>
      <c r="D40" s="49" t="n">
        <v>274516</v>
      </c>
      <c r="E40" s="25" t="n">
        <v>0</v>
      </c>
      <c r="F40" s="26" t="n">
        <f aca="false">SUM(D40:E40)</f>
        <v>274516</v>
      </c>
    </row>
    <row r="41" customFormat="false" ht="12.75" hidden="false" customHeight="false" outlineLevel="0" collapsed="false">
      <c r="A41" s="45"/>
      <c r="B41" s="47"/>
      <c r="C41" s="48"/>
      <c r="D41" s="49"/>
      <c r="E41" s="25"/>
      <c r="F41" s="26" t="n">
        <f aca="false">SUM(D41:E41)</f>
        <v>0</v>
      </c>
      <c r="G41" s="50"/>
    </row>
    <row r="42" customFormat="false" ht="12.75" hidden="false" customHeight="false" outlineLevel="0" collapsed="false">
      <c r="A42" s="45"/>
      <c r="B42" s="47"/>
      <c r="C42" s="48"/>
      <c r="D42" s="49"/>
      <c r="E42" s="25"/>
      <c r="F42" s="26" t="n">
        <f aca="false">SUM(D42:E42)</f>
        <v>0</v>
      </c>
    </row>
    <row r="43" customFormat="false" ht="12.75" hidden="false" customHeight="true" outlineLevel="0" collapsed="false">
      <c r="A43" s="51" t="s">
        <v>11</v>
      </c>
      <c r="B43" s="47"/>
      <c r="C43" s="52" t="s">
        <v>12</v>
      </c>
      <c r="D43" s="53" t="n">
        <v>0</v>
      </c>
      <c r="E43" s="4" t="n">
        <v>111656</v>
      </c>
      <c r="F43" s="54" t="n">
        <f aca="false">SUM(D43:E43)</f>
        <v>111656</v>
      </c>
      <c r="G43" s="50"/>
    </row>
    <row r="44" customFormat="false" ht="12.75" hidden="false" customHeight="false" outlineLevel="0" collapsed="false">
      <c r="A44" s="51"/>
      <c r="B44" s="47"/>
      <c r="C44" s="52"/>
      <c r="D44" s="53"/>
      <c r="E44" s="4"/>
      <c r="F44" s="54" t="n">
        <f aca="false">SUM(D44:E44)</f>
        <v>0</v>
      </c>
    </row>
    <row r="45" customFormat="false" ht="16.5" hidden="false" customHeight="true" outlineLevel="0" collapsed="false">
      <c r="A45" s="51"/>
      <c r="B45" s="47"/>
      <c r="C45" s="52"/>
      <c r="D45" s="53"/>
      <c r="E45" s="4"/>
      <c r="F45" s="54" t="n">
        <f aca="false">SUM(D45:E45)</f>
        <v>0</v>
      </c>
    </row>
    <row r="46" customFormat="false" ht="13.5" hidden="false" customHeight="false" outlineLevel="0" collapsed="false">
      <c r="A46" s="55"/>
      <c r="B46" s="47"/>
      <c r="C46" s="21" t="s">
        <v>26</v>
      </c>
      <c r="D46" s="34" t="n">
        <f aca="false">D47</f>
        <v>1100</v>
      </c>
      <c r="E46" s="22" t="n">
        <f aca="false">E47</f>
        <v>0</v>
      </c>
      <c r="F46" s="23" t="n">
        <f aca="false">SUM(D46:E46)</f>
        <v>1100</v>
      </c>
    </row>
    <row r="47" customFormat="false" ht="15.75" hidden="false" customHeight="true" outlineLevel="0" collapsed="false">
      <c r="A47" s="56"/>
      <c r="B47" s="47"/>
      <c r="C47" s="35" t="s">
        <v>10</v>
      </c>
      <c r="D47" s="39" t="n">
        <f aca="false">D48</f>
        <v>1100</v>
      </c>
      <c r="E47" s="25" t="n">
        <f aca="false">E48</f>
        <v>0</v>
      </c>
      <c r="F47" s="26" t="n">
        <f aca="false">SUM(D47:E47)</f>
        <v>1100</v>
      </c>
    </row>
    <row r="48" customFormat="false" ht="23.25" hidden="false" customHeight="true" outlineLevel="0" collapsed="false">
      <c r="A48" s="51" t="s">
        <v>27</v>
      </c>
      <c r="B48" s="47"/>
      <c r="C48" s="57" t="s">
        <v>28</v>
      </c>
      <c r="D48" s="58" t="n">
        <v>1100</v>
      </c>
      <c r="E48" s="59" t="n">
        <v>0</v>
      </c>
      <c r="F48" s="60" t="n">
        <f aca="false">SUM(D48:E48)</f>
        <v>1100</v>
      </c>
    </row>
    <row r="49" customFormat="false" ht="13.5" hidden="false" customHeight="false" outlineLevel="0" collapsed="false">
      <c r="A49" s="51"/>
      <c r="B49" s="47"/>
      <c r="C49" s="21" t="s">
        <v>29</v>
      </c>
      <c r="D49" s="34" t="n">
        <f aca="false">D50</f>
        <v>300</v>
      </c>
      <c r="E49" s="22" t="n">
        <f aca="false">E50</f>
        <v>57000</v>
      </c>
      <c r="F49" s="23" t="n">
        <f aca="false">SUM(D49:E49)</f>
        <v>57300</v>
      </c>
    </row>
    <row r="50" customFormat="false" ht="15.75" hidden="false" customHeight="true" outlineLevel="0" collapsed="false">
      <c r="A50" s="51"/>
      <c r="B50" s="47"/>
      <c r="C50" s="35" t="s">
        <v>10</v>
      </c>
      <c r="D50" s="39" t="n">
        <f aca="false">D51+D52+D53</f>
        <v>300</v>
      </c>
      <c r="E50" s="25" t="n">
        <f aca="false">E51+E52+E53</f>
        <v>57000</v>
      </c>
      <c r="F50" s="26" t="n">
        <f aca="false">SUM(D50:E50)</f>
        <v>57300</v>
      </c>
    </row>
    <row r="51" customFormat="false" ht="38.25" hidden="false" customHeight="true" outlineLevel="0" collapsed="false">
      <c r="A51" s="51" t="s">
        <v>30</v>
      </c>
      <c r="B51" s="47"/>
      <c r="C51" s="61" t="s">
        <v>25</v>
      </c>
      <c r="D51" s="53" t="n">
        <v>300</v>
      </c>
      <c r="E51" s="4" t="n">
        <v>0</v>
      </c>
      <c r="F51" s="54" t="n">
        <f aca="false">SUM(D51:E51)</f>
        <v>300</v>
      </c>
    </row>
    <row r="52" customFormat="false" ht="38.25" hidden="false" customHeight="true" outlineLevel="0" collapsed="false">
      <c r="A52" s="51" t="s">
        <v>11</v>
      </c>
      <c r="B52" s="47"/>
      <c r="C52" s="62" t="s">
        <v>12</v>
      </c>
      <c r="D52" s="40" t="n">
        <v>0</v>
      </c>
      <c r="E52" s="29" t="n">
        <v>51000</v>
      </c>
      <c r="F52" s="30" t="n">
        <f aca="false">SUM(D52:E52)</f>
        <v>51000</v>
      </c>
    </row>
    <row r="53" customFormat="false" ht="41.25" hidden="false" customHeight="true" outlineLevel="0" collapsed="false">
      <c r="A53" s="63" t="s">
        <v>31</v>
      </c>
      <c r="B53" s="47"/>
      <c r="C53" s="64" t="s">
        <v>32</v>
      </c>
      <c r="D53" s="58" t="n">
        <v>0</v>
      </c>
      <c r="E53" s="59" t="n">
        <v>6000</v>
      </c>
      <c r="F53" s="60" t="n">
        <f aca="false">SUM(D53:E53)</f>
        <v>6000</v>
      </c>
    </row>
    <row r="54" customFormat="false" ht="3" hidden="true" customHeight="true" outlineLevel="0" collapsed="false">
      <c r="A54" s="63"/>
      <c r="B54" s="47"/>
      <c r="C54" s="64"/>
      <c r="D54" s="58"/>
      <c r="E54" s="59"/>
      <c r="F54" s="60" t="n">
        <f aca="false">SUM(D54:E54)</f>
        <v>0</v>
      </c>
    </row>
    <row r="55" customFormat="false" ht="26.25" hidden="false" customHeight="false" outlineLevel="0" collapsed="false">
      <c r="A55" s="65"/>
      <c r="B55" s="66" t="n">
        <v>751</v>
      </c>
      <c r="C55" s="67" t="s">
        <v>33</v>
      </c>
      <c r="D55" s="42" t="n">
        <f aca="false">D58</f>
        <v>8335</v>
      </c>
      <c r="E55" s="18" t="n">
        <v>0</v>
      </c>
      <c r="F55" s="19" t="n">
        <f aca="false">SUM(D55:E55)</f>
        <v>8335</v>
      </c>
    </row>
    <row r="56" customFormat="false" ht="13.5" hidden="false" customHeight="false" outlineLevel="0" collapsed="false">
      <c r="B56" s="68"/>
      <c r="C56" s="21" t="s">
        <v>34</v>
      </c>
      <c r="D56" s="34" t="n">
        <f aca="false">D57</f>
        <v>8335</v>
      </c>
      <c r="E56" s="22" t="n">
        <f aca="false">E57</f>
        <v>0</v>
      </c>
      <c r="F56" s="23" t="n">
        <f aca="false">SUM(D56:E56)</f>
        <v>8335</v>
      </c>
    </row>
    <row r="57" customFormat="false" ht="13.5" hidden="false" customHeight="false" outlineLevel="0" collapsed="false">
      <c r="B57" s="69"/>
      <c r="C57" s="35" t="s">
        <v>10</v>
      </c>
      <c r="D57" s="39" t="n">
        <f aca="false">D58+D59</f>
        <v>8335</v>
      </c>
      <c r="E57" s="36" t="n">
        <f aca="false">E58+E59</f>
        <v>0</v>
      </c>
      <c r="F57" s="44" t="n">
        <f aca="false">SUM(D57:E57)</f>
        <v>8335</v>
      </c>
    </row>
    <row r="58" customFormat="false" ht="12.75" hidden="false" customHeight="true" outlineLevel="0" collapsed="false">
      <c r="A58" s="70" t="n">
        <v>2010</v>
      </c>
      <c r="B58" s="69"/>
      <c r="C58" s="71" t="s">
        <v>25</v>
      </c>
      <c r="D58" s="40" t="n">
        <v>8335</v>
      </c>
      <c r="E58" s="29" t="n">
        <v>0</v>
      </c>
      <c r="F58" s="30" t="n">
        <f aca="false">SUM(D58:E58)</f>
        <v>8335</v>
      </c>
    </row>
    <row r="59" customFormat="false" ht="12.75" hidden="false" customHeight="false" outlineLevel="0" collapsed="false">
      <c r="A59" s="70"/>
      <c r="B59" s="69"/>
      <c r="C59" s="71"/>
      <c r="D59" s="40"/>
      <c r="E59" s="29"/>
      <c r="F59" s="30" t="n">
        <f aca="false">SUM(D59:E59)</f>
        <v>0</v>
      </c>
    </row>
    <row r="60" customFormat="false" ht="13.5" hidden="false" customHeight="false" outlineLevel="0" collapsed="false">
      <c r="A60" s="70"/>
      <c r="B60" s="72"/>
      <c r="C60" s="71"/>
      <c r="D60" s="40"/>
      <c r="E60" s="29"/>
      <c r="F60" s="30" t="n">
        <f aca="false">SUM(D60:E60)</f>
        <v>0</v>
      </c>
    </row>
    <row r="61" customFormat="false" ht="13.5" hidden="true" customHeight="false" outlineLevel="0" collapsed="false">
      <c r="B61" s="73" t="n">
        <v>752</v>
      </c>
      <c r="C61" s="74" t="s">
        <v>35</v>
      </c>
      <c r="D61" s="18" t="n">
        <f aca="false">D64</f>
        <v>0</v>
      </c>
      <c r="E61" s="18" t="n">
        <v>0</v>
      </c>
      <c r="F61" s="19" t="n">
        <f aca="false">SUM(D61:E61)</f>
        <v>0</v>
      </c>
    </row>
    <row r="62" customFormat="false" ht="13.5" hidden="true" customHeight="false" outlineLevel="0" collapsed="false">
      <c r="B62" s="68"/>
      <c r="C62" s="75" t="s">
        <v>36</v>
      </c>
      <c r="D62" s="34" t="n">
        <f aca="false">D63</f>
        <v>0</v>
      </c>
      <c r="E62" s="22" t="n">
        <f aca="false">E63</f>
        <v>0</v>
      </c>
      <c r="F62" s="23" t="n">
        <f aca="false">SUM(D62:E62)</f>
        <v>0</v>
      </c>
    </row>
    <row r="63" customFormat="false" ht="13.5" hidden="true" customHeight="false" outlineLevel="0" collapsed="false">
      <c r="B63" s="69"/>
      <c r="C63" s="76" t="s">
        <v>10</v>
      </c>
      <c r="D63" s="39" t="n">
        <f aca="false">D64+D65</f>
        <v>0</v>
      </c>
      <c r="E63" s="36" t="n">
        <f aca="false">E64+E65</f>
        <v>0</v>
      </c>
      <c r="F63" s="44" t="n">
        <f aca="false">SUM(D63:E63)</f>
        <v>0</v>
      </c>
    </row>
    <row r="64" customFormat="false" ht="12.75" hidden="true" customHeight="true" outlineLevel="0" collapsed="false">
      <c r="A64" s="70" t="n">
        <v>2010</v>
      </c>
      <c r="B64" s="69"/>
      <c r="C64" s="77" t="s">
        <v>25</v>
      </c>
      <c r="D64" s="29" t="n">
        <v>0</v>
      </c>
      <c r="E64" s="29" t="n">
        <v>0</v>
      </c>
      <c r="F64" s="30" t="n">
        <f aca="false">SUM(D64:E64)</f>
        <v>0</v>
      </c>
    </row>
    <row r="65" customFormat="false" ht="12.75" hidden="true" customHeight="false" outlineLevel="0" collapsed="false">
      <c r="A65" s="70"/>
      <c r="B65" s="69"/>
      <c r="C65" s="77"/>
      <c r="D65" s="29"/>
      <c r="E65" s="29"/>
      <c r="F65" s="30" t="n">
        <f aca="false">SUM(D65:E65)</f>
        <v>0</v>
      </c>
    </row>
    <row r="66" customFormat="false" ht="13.5" hidden="true" customHeight="false" outlineLevel="0" collapsed="false">
      <c r="A66" s="70"/>
      <c r="B66" s="72"/>
      <c r="C66" s="77"/>
      <c r="D66" s="29"/>
      <c r="E66" s="29"/>
      <c r="F66" s="30" t="n">
        <f aca="false">SUM(D66:E66)</f>
        <v>0</v>
      </c>
    </row>
    <row r="67" s="78" customFormat="true" ht="13.5" hidden="false" customHeight="false" outlineLevel="0" collapsed="false">
      <c r="B67" s="31" t="n">
        <v>754</v>
      </c>
      <c r="C67" s="37" t="s">
        <v>37</v>
      </c>
      <c r="D67" s="18" t="n">
        <f aca="false">SUM(D70:D75)</f>
        <v>0</v>
      </c>
      <c r="E67" s="18" t="n">
        <f aca="false">SUM(E70:E75)</f>
        <v>7177000</v>
      </c>
      <c r="F67" s="19" t="n">
        <f aca="false">SUM(D67:E67)</f>
        <v>7177000</v>
      </c>
    </row>
    <row r="68" s="78" customFormat="true" ht="13.5" hidden="false" customHeight="false" outlineLevel="0" collapsed="false">
      <c r="B68" s="79"/>
      <c r="C68" s="21" t="s">
        <v>38</v>
      </c>
      <c r="D68" s="34" t="n">
        <f aca="false">D69</f>
        <v>0</v>
      </c>
      <c r="E68" s="22" t="n">
        <f aca="false">E69</f>
        <v>7177000</v>
      </c>
      <c r="F68" s="23" t="n">
        <f aca="false">SUM(D68:E68)</f>
        <v>7177000</v>
      </c>
    </row>
    <row r="69" s="78" customFormat="true" ht="12.75" hidden="false" customHeight="false" outlineLevel="0" collapsed="false">
      <c r="B69" s="79"/>
      <c r="C69" s="35" t="s">
        <v>10</v>
      </c>
      <c r="D69" s="39" t="n">
        <f aca="false">D70+D71</f>
        <v>0</v>
      </c>
      <c r="E69" s="36" t="n">
        <f aca="false">E70+E71</f>
        <v>7177000</v>
      </c>
      <c r="F69" s="44" t="n">
        <f aca="false">SUM(D69:E69)</f>
        <v>7177000</v>
      </c>
    </row>
    <row r="70" customFormat="false" ht="12.75" hidden="false" customHeight="true" outlineLevel="0" collapsed="false">
      <c r="A70" s="51" t="s">
        <v>11</v>
      </c>
      <c r="B70" s="79"/>
      <c r="C70" s="80" t="s">
        <v>12</v>
      </c>
      <c r="D70" s="49" t="n">
        <v>0</v>
      </c>
      <c r="E70" s="25" t="n">
        <v>7177000</v>
      </c>
      <c r="F70" s="26" t="n">
        <f aca="false">SUM(D70:E70)</f>
        <v>7177000</v>
      </c>
    </row>
    <row r="71" customFormat="false" ht="12.75" hidden="false" customHeight="false" outlineLevel="0" collapsed="false">
      <c r="A71" s="51"/>
      <c r="B71" s="79"/>
      <c r="C71" s="80"/>
      <c r="D71" s="49"/>
      <c r="E71" s="25"/>
      <c r="F71" s="26" t="n">
        <f aca="false">SUM(D71:E71)</f>
        <v>0</v>
      </c>
    </row>
    <row r="72" customFormat="false" ht="13.5" hidden="false" customHeight="false" outlineLevel="0" collapsed="false">
      <c r="A72" s="51"/>
      <c r="B72" s="79"/>
      <c r="C72" s="80"/>
      <c r="D72" s="49"/>
      <c r="E72" s="25"/>
      <c r="F72" s="26" t="n">
        <f aca="false">SUM(D72:E72)</f>
        <v>0</v>
      </c>
    </row>
    <row r="73" customFormat="false" ht="12.75" hidden="true" customHeight="true" outlineLevel="0" collapsed="false">
      <c r="B73" s="81"/>
      <c r="C73" s="82" t="s">
        <v>39</v>
      </c>
      <c r="D73" s="83" t="n">
        <v>0</v>
      </c>
      <c r="E73" s="84" t="n">
        <v>0</v>
      </c>
      <c r="F73" s="85" t="n">
        <f aca="false">SUM(D73:E73)</f>
        <v>0</v>
      </c>
    </row>
    <row r="74" customFormat="false" ht="13.5" hidden="true" customHeight="false" outlineLevel="0" collapsed="false">
      <c r="B74" s="81"/>
      <c r="C74" s="82"/>
      <c r="D74" s="83"/>
      <c r="E74" s="84"/>
      <c r="F74" s="85" t="n">
        <f aca="false">SUM(D74:E74)</f>
        <v>0</v>
      </c>
    </row>
    <row r="75" customFormat="false" ht="13.5" hidden="true" customHeight="false" outlineLevel="0" collapsed="false">
      <c r="B75" s="81"/>
      <c r="C75" s="82"/>
      <c r="D75" s="83"/>
      <c r="E75" s="84"/>
      <c r="F75" s="85" t="n">
        <f aca="false">SUM(D75:E75)</f>
        <v>0</v>
      </c>
    </row>
    <row r="76" customFormat="false" ht="13.5" hidden="false" customHeight="false" outlineLevel="0" collapsed="false">
      <c r="B76" s="31" t="n">
        <v>851</v>
      </c>
      <c r="C76" s="32" t="s">
        <v>40</v>
      </c>
      <c r="D76" s="42" t="n">
        <f aca="false">SUM(D77:D80)</f>
        <v>600</v>
      </c>
      <c r="E76" s="18" t="n">
        <f aca="false">SUM(E77:E80)</f>
        <v>25300</v>
      </c>
      <c r="F76" s="19" t="n">
        <f aca="false">SUM(D76:E76)</f>
        <v>25900</v>
      </c>
    </row>
    <row r="77" customFormat="false" ht="12.75" hidden="true" customHeight="true" outlineLevel="0" collapsed="false">
      <c r="B77" s="86"/>
      <c r="C77" s="87" t="s">
        <v>25</v>
      </c>
      <c r="D77" s="49" t="n">
        <v>0</v>
      </c>
      <c r="E77" s="25" t="n">
        <v>0</v>
      </c>
      <c r="F77" s="26" t="n">
        <f aca="false">SUM(D77:E77)</f>
        <v>0</v>
      </c>
    </row>
    <row r="78" customFormat="false" ht="12.75" hidden="true" customHeight="true" outlineLevel="0" collapsed="false">
      <c r="B78" s="86"/>
      <c r="C78" s="87"/>
      <c r="D78" s="49"/>
      <c r="E78" s="25"/>
      <c r="F78" s="26" t="n">
        <f aca="false">SUM(D78:E78)</f>
        <v>0</v>
      </c>
    </row>
    <row r="79" customFormat="false" ht="16.5" hidden="true" customHeight="true" outlineLevel="0" collapsed="false">
      <c r="B79" s="86"/>
      <c r="C79" s="87"/>
      <c r="D79" s="49"/>
      <c r="E79" s="25"/>
      <c r="F79" s="26" t="n">
        <f aca="false">SUM(D79:E79)</f>
        <v>0</v>
      </c>
    </row>
    <row r="80" s="78" customFormat="true" ht="24.75" hidden="false" customHeight="false" outlineLevel="0" collapsed="false">
      <c r="B80" s="68"/>
      <c r="C80" s="88" t="s">
        <v>41</v>
      </c>
      <c r="D80" s="34" t="n">
        <f aca="false">D81</f>
        <v>600</v>
      </c>
      <c r="E80" s="22" t="n">
        <f aca="false">E81</f>
        <v>25300</v>
      </c>
      <c r="F80" s="23" t="n">
        <f aca="false">SUM(D80:E80)</f>
        <v>25900</v>
      </c>
    </row>
    <row r="81" s="78" customFormat="true" ht="12.75" hidden="false" customHeight="false" outlineLevel="0" collapsed="false">
      <c r="B81" s="69"/>
      <c r="C81" s="35" t="s">
        <v>10</v>
      </c>
      <c r="D81" s="39" t="n">
        <f aca="false">D82+D83</f>
        <v>600</v>
      </c>
      <c r="E81" s="36" t="n">
        <f aca="false">E82+E83</f>
        <v>25300</v>
      </c>
      <c r="F81" s="89" t="n">
        <f aca="false">SUM(D81:E81)</f>
        <v>25900</v>
      </c>
    </row>
    <row r="82" s="78" customFormat="true" ht="36" hidden="false" customHeight="false" outlineLevel="0" collapsed="false">
      <c r="A82" s="90" t="s">
        <v>30</v>
      </c>
      <c r="B82" s="69"/>
      <c r="C82" s="91" t="s">
        <v>25</v>
      </c>
      <c r="D82" s="58" t="n">
        <v>600</v>
      </c>
      <c r="E82" s="59" t="n">
        <v>0</v>
      </c>
      <c r="F82" s="92" t="n">
        <f aca="false">SUM(D82:E82)</f>
        <v>600</v>
      </c>
    </row>
    <row r="83" customFormat="false" ht="12.75" hidden="false" customHeight="true" outlineLevel="0" collapsed="false">
      <c r="A83" s="51" t="s">
        <v>11</v>
      </c>
      <c r="B83" s="93"/>
      <c r="C83" s="94" t="s">
        <v>12</v>
      </c>
      <c r="D83" s="83" t="n">
        <v>0</v>
      </c>
      <c r="E83" s="84" t="n">
        <v>25300</v>
      </c>
      <c r="F83" s="95" t="n">
        <f aca="false">SUM(D83:E85)</f>
        <v>25300</v>
      </c>
    </row>
    <row r="84" customFormat="false" ht="12.75" hidden="false" customHeight="false" outlineLevel="0" collapsed="false">
      <c r="A84" s="51"/>
      <c r="B84" s="51"/>
      <c r="C84" s="94"/>
      <c r="D84" s="83"/>
      <c r="E84" s="84"/>
      <c r="F84" s="95" t="n">
        <f aca="false">SUM(D84:E84)</f>
        <v>0</v>
      </c>
    </row>
    <row r="85" customFormat="false" ht="13.5" hidden="false" customHeight="false" outlineLevel="0" collapsed="false">
      <c r="A85" s="51"/>
      <c r="B85" s="93"/>
      <c r="C85" s="94"/>
      <c r="D85" s="83"/>
      <c r="E85" s="84"/>
      <c r="F85" s="95" t="n">
        <f aca="false">SUM(D85:E85)</f>
        <v>0</v>
      </c>
    </row>
    <row r="86" customFormat="false" ht="13.5" hidden="false" customHeight="false" outlineLevel="0" collapsed="false">
      <c r="B86" s="96" t="n">
        <v>852</v>
      </c>
      <c r="C86" s="97" t="s">
        <v>42</v>
      </c>
      <c r="D86" s="98" t="n">
        <f aca="false">D87+D91+D96+D101+D106+D110+D114+D118</f>
        <v>11689900</v>
      </c>
      <c r="E86" s="99" t="n">
        <f aca="false">E87+E91+E96+E101+E106+E110+E114+E118</f>
        <v>1668892</v>
      </c>
      <c r="F86" s="100" t="n">
        <f aca="false">SUM(D86:E86)</f>
        <v>13358792</v>
      </c>
    </row>
    <row r="87" s="78" customFormat="true" ht="13.5" hidden="false" customHeight="false" outlineLevel="0" collapsed="false">
      <c r="B87" s="68"/>
      <c r="C87" s="101" t="s">
        <v>43</v>
      </c>
      <c r="D87" s="34" t="n">
        <f aca="false">D88</f>
        <v>0</v>
      </c>
      <c r="E87" s="22" t="n">
        <f aca="false">E88</f>
        <v>1668892</v>
      </c>
      <c r="F87" s="102" t="n">
        <f aca="false">SUM(D87:E87)</f>
        <v>1668892</v>
      </c>
    </row>
    <row r="88" s="78" customFormat="true" ht="12.75" hidden="false" customHeight="false" outlineLevel="0" collapsed="false">
      <c r="B88" s="69"/>
      <c r="C88" s="103" t="s">
        <v>10</v>
      </c>
      <c r="D88" s="39" t="n">
        <f aca="false">D89+D90</f>
        <v>0</v>
      </c>
      <c r="E88" s="36" t="n">
        <f aca="false">E89</f>
        <v>1668892</v>
      </c>
      <c r="F88" s="89" t="n">
        <f aca="false">SUM(D88:E88)</f>
        <v>1668892</v>
      </c>
    </row>
    <row r="89" customFormat="false" ht="12.75" hidden="false" customHeight="true" outlineLevel="0" collapsed="false">
      <c r="A89" s="104" t="n">
        <v>2130</v>
      </c>
      <c r="B89" s="105"/>
      <c r="C89" s="71" t="s">
        <v>44</v>
      </c>
      <c r="D89" s="58" t="n">
        <v>0</v>
      </c>
      <c r="E89" s="59" t="n">
        <v>1668892</v>
      </c>
      <c r="F89" s="95" t="n">
        <f aca="false">SUM(D89:E89)</f>
        <v>1668892</v>
      </c>
    </row>
    <row r="90" customFormat="false" ht="13.5" hidden="false" customHeight="false" outlineLevel="0" collapsed="false">
      <c r="A90" s="104"/>
      <c r="B90" s="105"/>
      <c r="C90" s="71"/>
      <c r="D90" s="58"/>
      <c r="E90" s="59"/>
      <c r="F90" s="95" t="n">
        <f aca="false">SUM(D90:E90)</f>
        <v>0</v>
      </c>
    </row>
    <row r="91" s="78" customFormat="true" ht="13.5" hidden="false" customHeight="false" outlineLevel="0" collapsed="false">
      <c r="B91" s="69"/>
      <c r="C91" s="101" t="s">
        <v>45</v>
      </c>
      <c r="D91" s="34" t="n">
        <f aca="false">D92</f>
        <v>528000</v>
      </c>
      <c r="E91" s="22" t="n">
        <f aca="false">E92</f>
        <v>0</v>
      </c>
      <c r="F91" s="23" t="n">
        <f aca="false">SUM(D91:E91)</f>
        <v>528000</v>
      </c>
    </row>
    <row r="92" s="78" customFormat="true" ht="13.5" hidden="false" customHeight="false" outlineLevel="0" collapsed="false">
      <c r="B92" s="69"/>
      <c r="C92" s="103" t="s">
        <v>10</v>
      </c>
      <c r="D92" s="39" t="n">
        <f aca="false">D93</f>
        <v>528000</v>
      </c>
      <c r="E92" s="36" t="n">
        <f aca="false">E93</f>
        <v>0</v>
      </c>
      <c r="F92" s="44" t="n">
        <f aca="false">SUM(D92:E92)</f>
        <v>528000</v>
      </c>
    </row>
    <row r="93" customFormat="false" ht="12.75" hidden="false" customHeight="true" outlineLevel="0" collapsed="false">
      <c r="A93" s="106" t="n">
        <v>2010</v>
      </c>
      <c r="B93" s="107"/>
      <c r="C93" s="48" t="s">
        <v>25</v>
      </c>
      <c r="D93" s="49" t="n">
        <v>528000</v>
      </c>
      <c r="E93" s="25" t="n">
        <v>0</v>
      </c>
      <c r="F93" s="26" t="n">
        <f aca="false">SUM(D93:E93)</f>
        <v>528000</v>
      </c>
    </row>
    <row r="94" customFormat="false" ht="12.75" hidden="false" customHeight="false" outlineLevel="0" collapsed="false">
      <c r="A94" s="106"/>
      <c r="B94" s="107"/>
      <c r="C94" s="48"/>
      <c r="D94" s="49"/>
      <c r="E94" s="25"/>
      <c r="F94" s="26" t="n">
        <f aca="false">SUM(D94:E94)</f>
        <v>0</v>
      </c>
    </row>
    <row r="95" customFormat="false" ht="13.5" hidden="false" customHeight="false" outlineLevel="0" collapsed="false">
      <c r="A95" s="106"/>
      <c r="B95" s="107"/>
      <c r="C95" s="48"/>
      <c r="D95" s="49"/>
      <c r="E95" s="25"/>
      <c r="F95" s="26" t="n">
        <f aca="false">SUM(D95:E95)</f>
        <v>0</v>
      </c>
    </row>
    <row r="96" s="78" customFormat="true" ht="24.75" hidden="false" customHeight="false" outlineLevel="0" collapsed="false">
      <c r="B96" s="69"/>
      <c r="C96" s="101" t="s">
        <v>46</v>
      </c>
      <c r="D96" s="34" t="n">
        <f aca="false">D97</f>
        <v>9991100</v>
      </c>
      <c r="E96" s="22" t="n">
        <f aca="false">E97</f>
        <v>0</v>
      </c>
      <c r="F96" s="23" t="n">
        <f aca="false">SUM(D96:E96)</f>
        <v>9991100</v>
      </c>
    </row>
    <row r="97" s="78" customFormat="true" ht="13.5" hidden="false" customHeight="false" outlineLevel="0" collapsed="false">
      <c r="B97" s="69"/>
      <c r="C97" s="103" t="s">
        <v>10</v>
      </c>
      <c r="D97" s="39" t="n">
        <f aca="false">D98</f>
        <v>9991100</v>
      </c>
      <c r="E97" s="36" t="n">
        <f aca="false">E98</f>
        <v>0</v>
      </c>
      <c r="F97" s="44" t="n">
        <f aca="false">SUM(D97:E97)</f>
        <v>9991100</v>
      </c>
    </row>
    <row r="98" customFormat="false" ht="12.75" hidden="false" customHeight="true" outlineLevel="0" collapsed="false">
      <c r="A98" s="106" t="n">
        <v>2010</v>
      </c>
      <c r="B98" s="107"/>
      <c r="C98" s="108" t="s">
        <v>25</v>
      </c>
      <c r="D98" s="53" t="n">
        <v>9991100</v>
      </c>
      <c r="E98" s="4" t="n">
        <v>0</v>
      </c>
      <c r="F98" s="54" t="n">
        <f aca="false">SUM(D98:E98)</f>
        <v>9991100</v>
      </c>
    </row>
    <row r="99" customFormat="false" ht="12.75" hidden="false" customHeight="false" outlineLevel="0" collapsed="false">
      <c r="A99" s="106"/>
      <c r="B99" s="107"/>
      <c r="C99" s="108"/>
      <c r="D99" s="53"/>
      <c r="E99" s="4"/>
      <c r="F99" s="54" t="n">
        <f aca="false">SUM(D99:E99)</f>
        <v>0</v>
      </c>
    </row>
    <row r="100" customFormat="false" ht="12.75" hidden="false" customHeight="false" outlineLevel="0" collapsed="false">
      <c r="A100" s="106"/>
      <c r="B100" s="107"/>
      <c r="C100" s="108"/>
      <c r="D100" s="53"/>
      <c r="E100" s="4"/>
      <c r="F100" s="54" t="n">
        <f aca="false">SUM(D100:E100)</f>
        <v>0</v>
      </c>
    </row>
    <row r="101" s="78" customFormat="true" ht="36" hidden="false" customHeight="false" outlineLevel="0" collapsed="false">
      <c r="B101" s="109"/>
      <c r="C101" s="110" t="s">
        <v>47</v>
      </c>
      <c r="D101" s="53" t="n">
        <f aca="false">D102</f>
        <v>74400</v>
      </c>
      <c r="E101" s="4" t="n">
        <f aca="false">E102</f>
        <v>0</v>
      </c>
      <c r="F101" s="54" t="n">
        <f aca="false">SUM(D101:E101)</f>
        <v>74400</v>
      </c>
    </row>
    <row r="102" s="78" customFormat="true" ht="12.75" hidden="false" customHeight="false" outlineLevel="0" collapsed="false">
      <c r="A102" s="111"/>
      <c r="B102" s="69"/>
      <c r="C102" s="112" t="s">
        <v>10</v>
      </c>
      <c r="D102" s="49" t="n">
        <f aca="false">D104+D103</f>
        <v>74400</v>
      </c>
      <c r="E102" s="25" t="n">
        <f aca="false">E103+E104</f>
        <v>0</v>
      </c>
      <c r="F102" s="26" t="n">
        <f aca="false">SUM(D102:E102)</f>
        <v>74400</v>
      </c>
    </row>
    <row r="103" s="78" customFormat="true" ht="38.25" hidden="false" customHeight="true" outlineLevel="0" collapsed="false">
      <c r="A103" s="113" t="n">
        <v>2010</v>
      </c>
      <c r="B103" s="69"/>
      <c r="C103" s="114" t="s">
        <v>25</v>
      </c>
      <c r="D103" s="40" t="n">
        <v>33400</v>
      </c>
      <c r="E103" s="29" t="n">
        <v>0</v>
      </c>
      <c r="F103" s="30" t="n">
        <f aca="false">SUM(D103:E103)</f>
        <v>33400</v>
      </c>
    </row>
    <row r="104" customFormat="false" ht="12.75" hidden="false" customHeight="true" outlineLevel="0" collapsed="false">
      <c r="A104" s="115" t="n">
        <v>2030</v>
      </c>
      <c r="B104" s="107"/>
      <c r="C104" s="116" t="s">
        <v>28</v>
      </c>
      <c r="D104" s="84" t="n">
        <v>41000</v>
      </c>
      <c r="E104" s="4" t="n">
        <v>0</v>
      </c>
      <c r="F104" s="54" t="n">
        <f aca="false">SUM(D104:E104)</f>
        <v>41000</v>
      </c>
    </row>
    <row r="105" customFormat="false" ht="13.5" hidden="false" customHeight="false" outlineLevel="0" collapsed="false">
      <c r="A105" s="115"/>
      <c r="B105" s="107"/>
      <c r="C105" s="116"/>
      <c r="D105" s="84"/>
      <c r="E105" s="4"/>
      <c r="F105" s="54" t="n">
        <f aca="false">SUM(D105:E105)</f>
        <v>0</v>
      </c>
    </row>
    <row r="106" s="78" customFormat="true" ht="24.75" hidden="false" customHeight="false" outlineLevel="0" collapsed="false">
      <c r="B106" s="69"/>
      <c r="C106" s="117" t="s">
        <v>48</v>
      </c>
      <c r="D106" s="34" t="n">
        <f aca="false">D107</f>
        <v>140000</v>
      </c>
      <c r="E106" s="22" t="n">
        <f aca="false">E107</f>
        <v>0</v>
      </c>
      <c r="F106" s="23" t="n">
        <f aca="false">SUM(D106:E106)</f>
        <v>140000</v>
      </c>
    </row>
    <row r="107" s="78" customFormat="true" ht="12.75" hidden="false" customHeight="false" outlineLevel="0" collapsed="false">
      <c r="B107" s="69"/>
      <c r="C107" s="103" t="s">
        <v>10</v>
      </c>
      <c r="D107" s="39" t="n">
        <f aca="false">D108</f>
        <v>140000</v>
      </c>
      <c r="E107" s="36" t="n">
        <f aca="false">E108</f>
        <v>0</v>
      </c>
      <c r="F107" s="44" t="n">
        <f aca="false">SUM(D107:E107)</f>
        <v>140000</v>
      </c>
    </row>
    <row r="108" customFormat="false" ht="12.75" hidden="false" customHeight="true" outlineLevel="0" collapsed="false">
      <c r="A108" s="115" t="n">
        <v>2030</v>
      </c>
      <c r="B108" s="107"/>
      <c r="C108" s="116" t="s">
        <v>28</v>
      </c>
      <c r="D108" s="53" t="n">
        <v>140000</v>
      </c>
      <c r="E108" s="4" t="n">
        <v>0</v>
      </c>
      <c r="F108" s="54" t="n">
        <f aca="false">SUM(D108:E108)</f>
        <v>140000</v>
      </c>
    </row>
    <row r="109" customFormat="false" ht="13.5" hidden="false" customHeight="false" outlineLevel="0" collapsed="false">
      <c r="A109" s="115"/>
      <c r="B109" s="107"/>
      <c r="C109" s="116"/>
      <c r="D109" s="53"/>
      <c r="E109" s="4"/>
      <c r="F109" s="54" t="n">
        <f aca="false">SUM(D109:E109)</f>
        <v>0</v>
      </c>
    </row>
    <row r="110" s="78" customFormat="true" ht="13.5" hidden="false" customHeight="false" outlineLevel="0" collapsed="false">
      <c r="B110" s="69"/>
      <c r="C110" s="117" t="s">
        <v>49</v>
      </c>
      <c r="D110" s="34" t="n">
        <f aca="false">D111</f>
        <v>353100</v>
      </c>
      <c r="E110" s="22" t="n">
        <f aca="false">E111</f>
        <v>0</v>
      </c>
      <c r="F110" s="23" t="n">
        <f aca="false">SUM(D110:E110)</f>
        <v>353100</v>
      </c>
    </row>
    <row r="111" s="78" customFormat="true" ht="12.75" hidden="false" customHeight="false" outlineLevel="0" collapsed="false">
      <c r="B111" s="69"/>
      <c r="C111" s="103" t="s">
        <v>10</v>
      </c>
      <c r="D111" s="39" t="n">
        <f aca="false">D112</f>
        <v>353100</v>
      </c>
      <c r="E111" s="36" t="n">
        <f aca="false">E112</f>
        <v>0</v>
      </c>
      <c r="F111" s="44" t="n">
        <f aca="false">SUM(D111:E111)</f>
        <v>353100</v>
      </c>
    </row>
    <row r="112" customFormat="false" ht="12.75" hidden="false" customHeight="true" outlineLevel="0" collapsed="false">
      <c r="A112" s="115" t="n">
        <v>2030</v>
      </c>
      <c r="B112" s="107"/>
      <c r="C112" s="116" t="s">
        <v>28</v>
      </c>
      <c r="D112" s="53" t="n">
        <v>353100</v>
      </c>
      <c r="E112" s="4" t="n">
        <v>0</v>
      </c>
      <c r="F112" s="54" t="n">
        <f aca="false">SUM(D112:E112)</f>
        <v>353100</v>
      </c>
    </row>
    <row r="113" customFormat="false" ht="13.5" hidden="false" customHeight="false" outlineLevel="0" collapsed="false">
      <c r="A113" s="115"/>
      <c r="B113" s="107"/>
      <c r="C113" s="116"/>
      <c r="D113" s="53"/>
      <c r="E113" s="4"/>
      <c r="F113" s="54" t="n">
        <f aca="false">SUM(D113:E113)</f>
        <v>0</v>
      </c>
    </row>
    <row r="114" s="78" customFormat="true" ht="13.5" hidden="false" customHeight="false" outlineLevel="0" collapsed="false">
      <c r="B114" s="69"/>
      <c r="C114" s="117" t="s">
        <v>50</v>
      </c>
      <c r="D114" s="34" t="n">
        <f aca="false">D115</f>
        <v>487100</v>
      </c>
      <c r="E114" s="22" t="n">
        <f aca="false">E115</f>
        <v>0</v>
      </c>
      <c r="F114" s="23" t="n">
        <f aca="false">SUM(D114:E114)</f>
        <v>487100</v>
      </c>
    </row>
    <row r="115" s="78" customFormat="true" ht="12.75" hidden="false" customHeight="false" outlineLevel="0" collapsed="false">
      <c r="B115" s="69"/>
      <c r="C115" s="103" t="s">
        <v>10</v>
      </c>
      <c r="D115" s="39" t="n">
        <f aca="false">D116</f>
        <v>487100</v>
      </c>
      <c r="E115" s="36" t="n">
        <f aca="false">E116</f>
        <v>0</v>
      </c>
      <c r="F115" s="44" t="n">
        <f aca="false">SUM(D115:E115)</f>
        <v>487100</v>
      </c>
    </row>
    <row r="116" customFormat="false" ht="12.75" hidden="false" customHeight="true" outlineLevel="0" collapsed="false">
      <c r="A116" s="115" t="n">
        <v>2030</v>
      </c>
      <c r="B116" s="107"/>
      <c r="C116" s="116" t="s">
        <v>28</v>
      </c>
      <c r="D116" s="53" t="n">
        <v>487100</v>
      </c>
      <c r="E116" s="4" t="n">
        <v>0</v>
      </c>
      <c r="F116" s="54" t="n">
        <f aca="false">SUM(D116:E116)</f>
        <v>487100</v>
      </c>
    </row>
    <row r="117" customFormat="false" ht="13.5" hidden="false" customHeight="false" outlineLevel="0" collapsed="false">
      <c r="A117" s="115"/>
      <c r="B117" s="107"/>
      <c r="C117" s="116"/>
      <c r="D117" s="53"/>
      <c r="E117" s="4"/>
      <c r="F117" s="54" t="n">
        <f aca="false">SUM(D117:E117)</f>
        <v>0</v>
      </c>
    </row>
    <row r="118" s="78" customFormat="true" ht="13.5" hidden="false" customHeight="false" outlineLevel="0" collapsed="false">
      <c r="B118" s="69"/>
      <c r="C118" s="117" t="s">
        <v>51</v>
      </c>
      <c r="D118" s="34" t="n">
        <f aca="false">D119</f>
        <v>116200</v>
      </c>
      <c r="E118" s="22" t="n">
        <f aca="false">E119</f>
        <v>0</v>
      </c>
      <c r="F118" s="23" t="n">
        <f aca="false">SUM(D118:E118)</f>
        <v>116200</v>
      </c>
    </row>
    <row r="119" s="78" customFormat="true" ht="12.75" hidden="false" customHeight="false" outlineLevel="0" collapsed="false">
      <c r="B119" s="69"/>
      <c r="C119" s="103" t="s">
        <v>10</v>
      </c>
      <c r="D119" s="39" t="n">
        <f aca="false">D120</f>
        <v>116200</v>
      </c>
      <c r="E119" s="36" t="n">
        <f aca="false">E120</f>
        <v>0</v>
      </c>
      <c r="F119" s="44" t="n">
        <f aca="false">SUM(D119:E119)</f>
        <v>116200</v>
      </c>
    </row>
    <row r="120" customFormat="false" ht="12.75" hidden="false" customHeight="true" outlineLevel="0" collapsed="false">
      <c r="A120" s="115" t="n">
        <v>2010</v>
      </c>
      <c r="B120" s="104"/>
      <c r="C120" s="116" t="s">
        <v>25</v>
      </c>
      <c r="D120" s="53" t="n">
        <v>116200</v>
      </c>
      <c r="E120" s="4" t="n">
        <v>0</v>
      </c>
      <c r="F120" s="54" t="n">
        <f aca="false">SUM(D120:E120)</f>
        <v>116200</v>
      </c>
    </row>
    <row r="121" customFormat="false" ht="27" hidden="false" customHeight="true" outlineLevel="0" collapsed="false">
      <c r="A121" s="115"/>
      <c r="B121" s="104"/>
      <c r="C121" s="116"/>
      <c r="D121" s="53"/>
      <c r="E121" s="4"/>
      <c r="F121" s="54" t="n">
        <f aca="false">SUM(D121:E121)</f>
        <v>0</v>
      </c>
    </row>
    <row r="122" customFormat="false" ht="13.5" hidden="false" customHeight="false" outlineLevel="0" collapsed="false">
      <c r="B122" s="31" t="n">
        <v>853</v>
      </c>
      <c r="C122" s="118" t="s">
        <v>52</v>
      </c>
      <c r="D122" s="18" t="n">
        <v>0</v>
      </c>
      <c r="E122" s="18" t="n">
        <f aca="false">E125</f>
        <v>210800</v>
      </c>
      <c r="F122" s="19" t="n">
        <f aca="false">SUM(D122:E122)</f>
        <v>210800</v>
      </c>
    </row>
    <row r="123" s="78" customFormat="true" ht="13.5" hidden="false" customHeight="false" outlineLevel="0" collapsed="false">
      <c r="B123" s="119"/>
      <c r="C123" s="117" t="s">
        <v>53</v>
      </c>
      <c r="D123" s="34" t="n">
        <f aca="false">D124</f>
        <v>0</v>
      </c>
      <c r="E123" s="22" t="n">
        <f aca="false">E124</f>
        <v>210800</v>
      </c>
      <c r="F123" s="23" t="n">
        <f aca="false">SUM(D123:E123)</f>
        <v>210800</v>
      </c>
    </row>
    <row r="124" s="78" customFormat="true" ht="12.75" hidden="false" customHeight="false" outlineLevel="0" collapsed="false">
      <c r="B124" s="119"/>
      <c r="C124" s="103" t="s">
        <v>10</v>
      </c>
      <c r="D124" s="39" t="n">
        <f aca="false">D125</f>
        <v>0</v>
      </c>
      <c r="E124" s="36" t="n">
        <f aca="false">E125</f>
        <v>210800</v>
      </c>
      <c r="F124" s="44" t="n">
        <f aca="false">SUM(D124:E124)</f>
        <v>210800</v>
      </c>
    </row>
    <row r="125" customFormat="false" ht="12.75" hidden="false" customHeight="true" outlineLevel="0" collapsed="false">
      <c r="A125" s="51" t="s">
        <v>11</v>
      </c>
      <c r="B125" s="119"/>
      <c r="C125" s="52" t="s">
        <v>12</v>
      </c>
      <c r="D125" s="29" t="n">
        <v>0</v>
      </c>
      <c r="E125" s="29" t="n">
        <v>210800</v>
      </c>
      <c r="F125" s="30" t="n">
        <f aca="false">SUM(D125:E125)</f>
        <v>210800</v>
      </c>
    </row>
    <row r="126" customFormat="false" ht="12.75" hidden="false" customHeight="false" outlineLevel="0" collapsed="false">
      <c r="A126" s="51"/>
      <c r="B126" s="119"/>
      <c r="C126" s="52"/>
      <c r="D126" s="29"/>
      <c r="E126" s="29"/>
      <c r="F126" s="30" t="n">
        <f aca="false">SUM(D126:E126)</f>
        <v>0</v>
      </c>
    </row>
    <row r="127" customFormat="false" ht="13.5" hidden="false" customHeight="false" outlineLevel="0" collapsed="false">
      <c r="A127" s="51"/>
      <c r="B127" s="119"/>
      <c r="C127" s="52"/>
      <c r="D127" s="29"/>
      <c r="E127" s="29"/>
      <c r="F127" s="30" t="n">
        <f aca="false">SUM(D127:E127)</f>
        <v>0</v>
      </c>
    </row>
    <row r="128" customFormat="false" ht="13.5" hidden="false" customHeight="false" outlineLevel="0" collapsed="false">
      <c r="B128" s="120"/>
      <c r="C128" s="32" t="s">
        <v>54</v>
      </c>
      <c r="D128" s="18" t="n">
        <f aca="false">D9+D15+D21+D32+D37+D55+D61+D67+D76+D86+D122</f>
        <v>11974751</v>
      </c>
      <c r="E128" s="18" t="n">
        <f aca="false">E9+E15+E21+E32+E37+E55+E61+E67+E76+E86+E122</f>
        <v>9716928</v>
      </c>
      <c r="F128" s="19" t="n">
        <f aca="false">SUM(D128:E128)</f>
        <v>21691679</v>
      </c>
    </row>
    <row r="129" customFormat="false" ht="12.75" hidden="false" customHeight="false" outlineLevel="0" collapsed="false">
      <c r="B129" s="6"/>
      <c r="C129" s="8"/>
      <c r="D129" s="5"/>
      <c r="F129" s="50"/>
    </row>
    <row r="130" customFormat="false" ht="12.75" hidden="false" customHeight="false" outlineLevel="0" collapsed="false">
      <c r="B130" s="6"/>
      <c r="C130" s="8"/>
      <c r="D130" s="5"/>
      <c r="F130" s="50"/>
    </row>
    <row r="131" customFormat="false" ht="12.75" hidden="false" customHeight="false" outlineLevel="0" collapsed="false">
      <c r="B131" s="6"/>
      <c r="C131" s="8"/>
      <c r="D131" s="5"/>
    </row>
    <row r="132" customFormat="false" ht="12.75" hidden="false" customHeight="false" outlineLevel="0" collapsed="false">
      <c r="B132" s="6"/>
      <c r="C132" s="8"/>
      <c r="D132" s="5"/>
    </row>
    <row r="133" customFormat="false" ht="12.75" hidden="false" customHeight="false" outlineLevel="0" collapsed="false">
      <c r="B133" s="6"/>
      <c r="C133" s="8"/>
      <c r="D133" s="5"/>
    </row>
    <row r="134" customFormat="false" ht="12.75" hidden="false" customHeight="false" outlineLevel="0" collapsed="false">
      <c r="B134" s="6"/>
      <c r="C134" s="8"/>
      <c r="D134" s="5"/>
    </row>
    <row r="135" customFormat="false" ht="12.75" hidden="false" customHeight="false" outlineLevel="0" collapsed="false">
      <c r="B135" s="6"/>
      <c r="C135" s="8"/>
      <c r="D135" s="5"/>
    </row>
    <row r="136" customFormat="false" ht="12.75" hidden="false" customHeight="false" outlineLevel="0" collapsed="false">
      <c r="B136" s="6"/>
      <c r="C136" s="8"/>
      <c r="D136" s="5"/>
    </row>
    <row r="137" customFormat="false" ht="12.75" hidden="false" customHeight="false" outlineLevel="0" collapsed="false">
      <c r="B137" s="6"/>
      <c r="C137" s="8"/>
      <c r="D137" s="5"/>
    </row>
    <row r="138" customFormat="false" ht="12.75" hidden="false" customHeight="false" outlineLevel="0" collapsed="false">
      <c r="B138" s="6"/>
      <c r="C138" s="8"/>
      <c r="D138" s="5"/>
    </row>
    <row r="139" customFormat="false" ht="12.75" hidden="false" customHeight="false" outlineLevel="0" collapsed="false">
      <c r="B139" s="6"/>
      <c r="C139" s="8"/>
      <c r="D139" s="5"/>
    </row>
    <row r="140" customFormat="false" ht="12.75" hidden="false" customHeight="false" outlineLevel="0" collapsed="false">
      <c r="B140" s="6"/>
      <c r="C140" s="8"/>
      <c r="D140" s="5"/>
    </row>
    <row r="141" customFormat="false" ht="12.75" hidden="false" customHeight="false" outlineLevel="0" collapsed="false">
      <c r="B141" s="6"/>
      <c r="C141" s="8"/>
      <c r="D141" s="5"/>
    </row>
    <row r="142" customFormat="false" ht="12.75" hidden="false" customHeight="false" outlineLevel="0" collapsed="false">
      <c r="B142" s="6"/>
      <c r="C142" s="8"/>
      <c r="D142" s="5"/>
    </row>
    <row r="143" customFormat="false" ht="12.75" hidden="false" customHeight="false" outlineLevel="0" collapsed="false">
      <c r="B143" s="6"/>
      <c r="C143" s="8"/>
      <c r="D143" s="5"/>
    </row>
    <row r="144" customFormat="false" ht="12.75" hidden="false" customHeight="false" outlineLevel="0" collapsed="false">
      <c r="B144" s="6"/>
      <c r="C144" s="8"/>
      <c r="D144" s="5"/>
    </row>
    <row r="145" customFormat="false" ht="12.75" hidden="false" customHeight="false" outlineLevel="0" collapsed="false">
      <c r="B145" s="6"/>
      <c r="C145" s="8"/>
      <c r="D145" s="5"/>
    </row>
  </sheetData>
  <mergeCells count="138">
    <mergeCell ref="D2:E2"/>
    <mergeCell ref="B3:E5"/>
    <mergeCell ref="B7:B8"/>
    <mergeCell ref="C7:C8"/>
    <mergeCell ref="D7:D8"/>
    <mergeCell ref="E7:E8"/>
    <mergeCell ref="F7:F8"/>
    <mergeCell ref="B10:B14"/>
    <mergeCell ref="A12:A14"/>
    <mergeCell ref="C12:C14"/>
    <mergeCell ref="D12:D14"/>
    <mergeCell ref="E12:E14"/>
    <mergeCell ref="F12:F14"/>
    <mergeCell ref="B16:B20"/>
    <mergeCell ref="A18:A20"/>
    <mergeCell ref="C18:C20"/>
    <mergeCell ref="D18:D20"/>
    <mergeCell ref="E18:E20"/>
    <mergeCell ref="F18:F20"/>
    <mergeCell ref="B22:B31"/>
    <mergeCell ref="A24:A26"/>
    <mergeCell ref="C24:C26"/>
    <mergeCell ref="D24:D26"/>
    <mergeCell ref="E24:E26"/>
    <mergeCell ref="F24:F26"/>
    <mergeCell ref="A29:A31"/>
    <mergeCell ref="C29:C31"/>
    <mergeCell ref="D29:D31"/>
    <mergeCell ref="E29:E31"/>
    <mergeCell ref="F29:F31"/>
    <mergeCell ref="B33:B36"/>
    <mergeCell ref="A35:A36"/>
    <mergeCell ref="C35:C36"/>
    <mergeCell ref="D35:D36"/>
    <mergeCell ref="E35:E36"/>
    <mergeCell ref="F35:F36"/>
    <mergeCell ref="B38:B54"/>
    <mergeCell ref="A40:A42"/>
    <mergeCell ref="C40:C42"/>
    <mergeCell ref="D40:D42"/>
    <mergeCell ref="E40:E42"/>
    <mergeCell ref="F40:F42"/>
    <mergeCell ref="A43:A45"/>
    <mergeCell ref="C43:C45"/>
    <mergeCell ref="D43:D45"/>
    <mergeCell ref="E43:E45"/>
    <mergeCell ref="F43:F45"/>
    <mergeCell ref="A53:A54"/>
    <mergeCell ref="C53:C54"/>
    <mergeCell ref="D53:D54"/>
    <mergeCell ref="E53:E54"/>
    <mergeCell ref="F53:F54"/>
    <mergeCell ref="A58:A60"/>
    <mergeCell ref="C58:C60"/>
    <mergeCell ref="D58:D60"/>
    <mergeCell ref="E58:E60"/>
    <mergeCell ref="F58:F60"/>
    <mergeCell ref="A64:A66"/>
    <mergeCell ref="C64:C66"/>
    <mergeCell ref="D64:D66"/>
    <mergeCell ref="E64:E66"/>
    <mergeCell ref="F64:F66"/>
    <mergeCell ref="B68:B72"/>
    <mergeCell ref="A70:A72"/>
    <mergeCell ref="C70:C72"/>
    <mergeCell ref="D70:D72"/>
    <mergeCell ref="E70:E72"/>
    <mergeCell ref="F70:F72"/>
    <mergeCell ref="B73:B75"/>
    <mergeCell ref="C73:C75"/>
    <mergeCell ref="D73:D75"/>
    <mergeCell ref="E73:E75"/>
    <mergeCell ref="F73:F75"/>
    <mergeCell ref="B77:B79"/>
    <mergeCell ref="C77:C79"/>
    <mergeCell ref="D77:D79"/>
    <mergeCell ref="E77:E79"/>
    <mergeCell ref="F77:F79"/>
    <mergeCell ref="A83:A85"/>
    <mergeCell ref="B83:B85"/>
    <mergeCell ref="C83:C85"/>
    <mergeCell ref="D83:D85"/>
    <mergeCell ref="E83:E85"/>
    <mergeCell ref="F83:F85"/>
    <mergeCell ref="A89:A90"/>
    <mergeCell ref="B89:B90"/>
    <mergeCell ref="C89:C90"/>
    <mergeCell ref="D89:D90"/>
    <mergeCell ref="E89:E90"/>
    <mergeCell ref="F89:F90"/>
    <mergeCell ref="A93:A95"/>
    <mergeCell ref="B93:B95"/>
    <mergeCell ref="C93:C95"/>
    <mergeCell ref="D93:D95"/>
    <mergeCell ref="E93:E95"/>
    <mergeCell ref="F93:F95"/>
    <mergeCell ref="A98:A100"/>
    <mergeCell ref="B98:B100"/>
    <mergeCell ref="C98:C100"/>
    <mergeCell ref="D98:D100"/>
    <mergeCell ref="E98:E100"/>
    <mergeCell ref="F98:F100"/>
    <mergeCell ref="A104:A105"/>
    <mergeCell ref="B104:B105"/>
    <mergeCell ref="C104:C105"/>
    <mergeCell ref="D104:D105"/>
    <mergeCell ref="E104:E105"/>
    <mergeCell ref="F104:F105"/>
    <mergeCell ref="A108:A109"/>
    <mergeCell ref="B108:B109"/>
    <mergeCell ref="C108:C109"/>
    <mergeCell ref="D108:D109"/>
    <mergeCell ref="E108:E109"/>
    <mergeCell ref="F108:F109"/>
    <mergeCell ref="A112:A113"/>
    <mergeCell ref="B112:B113"/>
    <mergeCell ref="C112:C113"/>
    <mergeCell ref="D112:D113"/>
    <mergeCell ref="E112:E113"/>
    <mergeCell ref="F112:F113"/>
    <mergeCell ref="A116:A117"/>
    <mergeCell ref="B116:B117"/>
    <mergeCell ref="C116:C117"/>
    <mergeCell ref="D116:D117"/>
    <mergeCell ref="E116:E117"/>
    <mergeCell ref="F116:F117"/>
    <mergeCell ref="A120:A121"/>
    <mergeCell ref="B120:B121"/>
    <mergeCell ref="C120:C121"/>
    <mergeCell ref="D120:D121"/>
    <mergeCell ref="E120:E121"/>
    <mergeCell ref="F120:F121"/>
    <mergeCell ref="B123:B127"/>
    <mergeCell ref="A125:A127"/>
    <mergeCell ref="C125:C127"/>
    <mergeCell ref="D125:D127"/>
    <mergeCell ref="E125:E127"/>
    <mergeCell ref="F125:F127"/>
  </mergeCells>
  <printOptions headings="false" gridLines="false" gridLinesSet="true" horizontalCentered="false" verticalCentered="false"/>
  <pageMargins left="0.511805555555556" right="0.39375" top="0.236111111111111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.28"/>
    <col collapsed="false" customWidth="true" hidden="false" outlineLevel="0" max="3" min="3" style="3" width="58.85"/>
    <col collapsed="false" customWidth="true" hidden="false" outlineLevel="0" max="4" min="4" style="121" width="13.14"/>
    <col collapsed="false" customWidth="true" hidden="false" outlineLevel="0" max="5" min="5" style="121" width="13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6" hidden="false" customHeight="true" outlineLevel="0" collapsed="false">
      <c r="E1" s="122" t="s">
        <v>55</v>
      </c>
    </row>
    <row r="2" customFormat="false" ht="12.6" hidden="false" customHeight="true" outlineLevel="0" collapsed="false">
      <c r="E2" s="122"/>
    </row>
    <row r="3" customFormat="false" ht="18" hidden="false" customHeight="true" outlineLevel="0" collapsed="false">
      <c r="A3" s="1"/>
      <c r="B3" s="9" t="s">
        <v>56</v>
      </c>
      <c r="C3" s="9"/>
      <c r="D3" s="9"/>
      <c r="E3" s="9"/>
    </row>
    <row r="4" customFormat="false" ht="18" hidden="false" customHeight="true" outlineLevel="0" collapsed="false">
      <c r="A4" s="1"/>
      <c r="B4" s="9"/>
      <c r="C4" s="9"/>
      <c r="D4" s="9"/>
      <c r="E4" s="9"/>
    </row>
    <row r="5" customFormat="false" ht="18" hidden="false" customHeight="true" outlineLevel="0" collapsed="false">
      <c r="A5" s="1"/>
      <c r="B5" s="9"/>
      <c r="C5" s="9"/>
      <c r="D5" s="9"/>
      <c r="E5" s="9"/>
    </row>
    <row r="6" customFormat="false" ht="12.6" hidden="false" customHeight="true" outlineLevel="0" collapsed="false">
      <c r="A6" s="123"/>
      <c r="B6" s="123"/>
    </row>
    <row r="7" customFormat="false" ht="12.6" hidden="false" customHeight="true" outlineLevel="0" collapsed="false">
      <c r="A7" s="124" t="s">
        <v>2</v>
      </c>
      <c r="B7" s="125" t="s">
        <v>57</v>
      </c>
      <c r="C7" s="126" t="s">
        <v>3</v>
      </c>
      <c r="D7" s="127" t="s">
        <v>4</v>
      </c>
      <c r="E7" s="14" t="s">
        <v>5</v>
      </c>
      <c r="F7" s="128" t="s">
        <v>6</v>
      </c>
    </row>
    <row r="8" customFormat="false" ht="29.25" hidden="false" customHeight="true" outlineLevel="0" collapsed="false">
      <c r="A8" s="124"/>
      <c r="B8" s="125"/>
      <c r="C8" s="126"/>
      <c r="D8" s="127"/>
      <c r="E8" s="14"/>
      <c r="F8" s="128"/>
    </row>
    <row r="9" customFormat="false" ht="12.6" hidden="false" customHeight="true" outlineLevel="0" collapsed="false">
      <c r="A9" s="129" t="s">
        <v>7</v>
      </c>
      <c r="B9" s="130"/>
      <c r="C9" s="131" t="s">
        <v>8</v>
      </c>
      <c r="D9" s="132" t="n">
        <v>0</v>
      </c>
      <c r="E9" s="133" t="n">
        <f aca="false">SUM(E10)</f>
        <v>25000</v>
      </c>
      <c r="F9" s="134" t="n">
        <f aca="false">SUM(D9:E9)</f>
        <v>25000</v>
      </c>
    </row>
    <row r="10" customFormat="false" ht="12.6" hidden="false" customHeight="true" outlineLevel="0" collapsed="false">
      <c r="A10" s="135"/>
      <c r="B10" s="136" t="s">
        <v>58</v>
      </c>
      <c r="C10" s="137" t="s">
        <v>9</v>
      </c>
      <c r="D10" s="138" t="n">
        <f aca="false">D11</f>
        <v>0</v>
      </c>
      <c r="E10" s="139" t="n">
        <f aca="false">E11</f>
        <v>25000</v>
      </c>
      <c r="F10" s="140" t="n">
        <f aca="false">SUM(D10:E10)</f>
        <v>25000</v>
      </c>
    </row>
    <row r="11" customFormat="false" ht="12.6" hidden="false" customHeight="true" outlineLevel="0" collapsed="false">
      <c r="A11" s="141"/>
      <c r="B11" s="142"/>
      <c r="C11" s="143" t="s">
        <v>59</v>
      </c>
      <c r="D11" s="144" t="n">
        <f aca="false">D12</f>
        <v>0</v>
      </c>
      <c r="E11" s="145" t="n">
        <f aca="false">E12</f>
        <v>25000</v>
      </c>
      <c r="F11" s="146" t="n">
        <f aca="false">SUM(D11:E11)</f>
        <v>25000</v>
      </c>
    </row>
    <row r="12" customFormat="false" ht="12.6" hidden="false" customHeight="true" outlineLevel="0" collapsed="false">
      <c r="A12" s="141"/>
      <c r="B12" s="147"/>
      <c r="C12" s="148" t="s">
        <v>60</v>
      </c>
      <c r="D12" s="149" t="n">
        <f aca="false">D13</f>
        <v>0</v>
      </c>
      <c r="E12" s="145" t="n">
        <f aca="false">E13</f>
        <v>25000</v>
      </c>
      <c r="F12" s="146" t="n">
        <f aca="false">SUM(D12:E12)</f>
        <v>25000</v>
      </c>
    </row>
    <row r="13" customFormat="false" ht="12.6" hidden="false" customHeight="true" outlineLevel="0" collapsed="false">
      <c r="A13" s="141"/>
      <c r="B13" s="150"/>
      <c r="C13" s="148" t="s">
        <v>61</v>
      </c>
      <c r="D13" s="144" t="n">
        <v>0</v>
      </c>
      <c r="E13" s="145" t="n">
        <v>25000</v>
      </c>
      <c r="F13" s="146" t="n">
        <f aca="false">SUM(D13:E13)</f>
        <v>25000</v>
      </c>
    </row>
    <row r="14" customFormat="false" ht="12.6" hidden="false" customHeight="true" outlineLevel="0" collapsed="false">
      <c r="A14" s="129" t="n">
        <v>700</v>
      </c>
      <c r="B14" s="130"/>
      <c r="C14" s="131" t="s">
        <v>13</v>
      </c>
      <c r="D14" s="132" t="n">
        <v>0</v>
      </c>
      <c r="E14" s="133" t="n">
        <f aca="false">SUM(E15)</f>
        <v>35000</v>
      </c>
      <c r="F14" s="134" t="n">
        <f aca="false">SUM(D14:E14)</f>
        <v>35000</v>
      </c>
    </row>
    <row r="15" customFormat="false" ht="12.6" hidden="false" customHeight="true" outlineLevel="0" collapsed="false">
      <c r="A15" s="151"/>
      <c r="B15" s="152" t="n">
        <v>70005</v>
      </c>
      <c r="C15" s="153" t="s">
        <v>62</v>
      </c>
      <c r="D15" s="138" t="n">
        <f aca="false">D16</f>
        <v>0</v>
      </c>
      <c r="E15" s="139" t="n">
        <f aca="false">E16</f>
        <v>35000</v>
      </c>
      <c r="F15" s="154" t="n">
        <f aca="false">SUM(D15:E15)</f>
        <v>35000</v>
      </c>
    </row>
    <row r="16" customFormat="false" ht="12.6" hidden="false" customHeight="true" outlineLevel="0" collapsed="false">
      <c r="A16" s="141"/>
      <c r="B16" s="142"/>
      <c r="C16" s="143" t="s">
        <v>59</v>
      </c>
      <c r="D16" s="144" t="n">
        <f aca="false">D17</f>
        <v>0</v>
      </c>
      <c r="E16" s="145" t="n">
        <f aca="false">E17</f>
        <v>35000</v>
      </c>
      <c r="F16" s="146" t="n">
        <f aca="false">SUM(D16:E16)</f>
        <v>35000</v>
      </c>
    </row>
    <row r="17" customFormat="false" ht="12.6" hidden="false" customHeight="true" outlineLevel="0" collapsed="false">
      <c r="A17" s="141"/>
      <c r="B17" s="147"/>
      <c r="C17" s="148" t="s">
        <v>60</v>
      </c>
      <c r="D17" s="149" t="n">
        <f aca="false">D18</f>
        <v>0</v>
      </c>
      <c r="E17" s="145" t="n">
        <f aca="false">E18</f>
        <v>35000</v>
      </c>
      <c r="F17" s="146" t="n">
        <f aca="false">SUM(D17:E17)</f>
        <v>35000</v>
      </c>
    </row>
    <row r="18" customFormat="false" ht="12.6" hidden="false" customHeight="true" outlineLevel="0" collapsed="false">
      <c r="A18" s="141"/>
      <c r="B18" s="150"/>
      <c r="C18" s="148" t="s">
        <v>61</v>
      </c>
      <c r="D18" s="144" t="n">
        <v>0</v>
      </c>
      <c r="E18" s="145" t="n">
        <v>35000</v>
      </c>
      <c r="F18" s="146" t="n">
        <f aca="false">SUM(D18:E18)</f>
        <v>35000</v>
      </c>
    </row>
    <row r="19" customFormat="false" ht="12.6" hidden="false" customHeight="true" outlineLevel="0" collapsed="false">
      <c r="A19" s="129" t="n">
        <v>710</v>
      </c>
      <c r="B19" s="130"/>
      <c r="C19" s="131" t="s">
        <v>15</v>
      </c>
      <c r="D19" s="132" t="n">
        <v>0</v>
      </c>
      <c r="E19" s="133" t="n">
        <f aca="false">E20+E24</f>
        <v>406280</v>
      </c>
      <c r="F19" s="134" t="n">
        <f aca="false">SUM(D19:E19)</f>
        <v>406280</v>
      </c>
    </row>
    <row r="20" customFormat="false" ht="12.6" hidden="false" customHeight="true" outlineLevel="0" collapsed="false">
      <c r="A20" s="155"/>
      <c r="B20" s="152" t="n">
        <v>71013</v>
      </c>
      <c r="C20" s="153" t="s">
        <v>14</v>
      </c>
      <c r="D20" s="138" t="n">
        <f aca="false">D21</f>
        <v>0</v>
      </c>
      <c r="E20" s="139" t="n">
        <f aca="false">E21</f>
        <v>60000</v>
      </c>
      <c r="F20" s="154" t="n">
        <f aca="false">SUM(D20:E20)</f>
        <v>60000</v>
      </c>
    </row>
    <row r="21" customFormat="false" ht="12.6" hidden="false" customHeight="true" outlineLevel="0" collapsed="false">
      <c r="A21" s="141"/>
      <c r="B21" s="142"/>
      <c r="C21" s="143" t="s">
        <v>59</v>
      </c>
      <c r="D21" s="144" t="n">
        <f aca="false">D22</f>
        <v>0</v>
      </c>
      <c r="E21" s="145" t="n">
        <f aca="false">E22</f>
        <v>60000</v>
      </c>
      <c r="F21" s="146" t="n">
        <f aca="false">SUM(D21:E21)</f>
        <v>60000</v>
      </c>
    </row>
    <row r="22" customFormat="false" ht="12.6" hidden="false" customHeight="true" outlineLevel="0" collapsed="false">
      <c r="A22" s="141"/>
      <c r="B22" s="147"/>
      <c r="C22" s="148" t="s">
        <v>60</v>
      </c>
      <c r="D22" s="149" t="n">
        <f aca="false">D23</f>
        <v>0</v>
      </c>
      <c r="E22" s="145" t="n">
        <f aca="false">E23</f>
        <v>60000</v>
      </c>
      <c r="F22" s="146" t="n">
        <f aca="false">SUM(D22:E22)</f>
        <v>60000</v>
      </c>
    </row>
    <row r="23" customFormat="false" ht="12.6" hidden="false" customHeight="true" outlineLevel="0" collapsed="false">
      <c r="A23" s="141"/>
      <c r="B23" s="150"/>
      <c r="C23" s="148" t="s">
        <v>61</v>
      </c>
      <c r="D23" s="144" t="n">
        <v>0</v>
      </c>
      <c r="E23" s="145" t="n">
        <v>60000</v>
      </c>
      <c r="F23" s="146" t="n">
        <f aca="false">SUM(D23:E23)</f>
        <v>60000</v>
      </c>
    </row>
    <row r="24" customFormat="false" ht="12.6" hidden="false" customHeight="true" outlineLevel="0" collapsed="false">
      <c r="A24" s="151"/>
      <c r="B24" s="156" t="n">
        <v>71015</v>
      </c>
      <c r="C24" s="157" t="s">
        <v>17</v>
      </c>
      <c r="D24" s="158" t="n">
        <f aca="false">D25</f>
        <v>0</v>
      </c>
      <c r="E24" s="159" t="n">
        <f aca="false">E25</f>
        <v>346280</v>
      </c>
      <c r="F24" s="160" t="n">
        <f aca="false">SUM(D24:E24)</f>
        <v>346280</v>
      </c>
    </row>
    <row r="25" customFormat="false" ht="12.6" hidden="false" customHeight="true" outlineLevel="0" collapsed="false">
      <c r="A25" s="141"/>
      <c r="B25" s="147"/>
      <c r="C25" s="143" t="s">
        <v>59</v>
      </c>
      <c r="D25" s="144" t="n">
        <f aca="false">D26+D29</f>
        <v>0</v>
      </c>
      <c r="E25" s="145" t="n">
        <f aca="false">E26+E29</f>
        <v>346280</v>
      </c>
      <c r="F25" s="146" t="n">
        <f aca="false">SUM(D25:E25)</f>
        <v>346280</v>
      </c>
    </row>
    <row r="26" customFormat="false" ht="12.6" hidden="false" customHeight="true" outlineLevel="0" collapsed="false">
      <c r="A26" s="141"/>
      <c r="B26" s="147"/>
      <c r="C26" s="148" t="s">
        <v>60</v>
      </c>
      <c r="D26" s="144" t="n">
        <f aca="false">D27+D28</f>
        <v>0</v>
      </c>
      <c r="E26" s="145" t="n">
        <f aca="false">E27+E28</f>
        <v>342480</v>
      </c>
      <c r="F26" s="146" t="n">
        <f aca="false">SUM(D26:E26)</f>
        <v>342480</v>
      </c>
    </row>
    <row r="27" customFormat="false" ht="12.6" hidden="false" customHeight="true" outlineLevel="0" collapsed="false">
      <c r="A27" s="141"/>
      <c r="B27" s="147"/>
      <c r="C27" s="148" t="s">
        <v>63</v>
      </c>
      <c r="D27" s="144" t="n">
        <v>0</v>
      </c>
      <c r="E27" s="145" t="n">
        <f aca="false">62624+164972+17924+35044+5706+3000</f>
        <v>289270</v>
      </c>
      <c r="F27" s="146" t="n">
        <f aca="false">SUM(D27:E27)</f>
        <v>289270</v>
      </c>
    </row>
    <row r="28" customFormat="false" ht="12.6" hidden="false" customHeight="true" outlineLevel="0" collapsed="false">
      <c r="A28" s="141"/>
      <c r="B28" s="147"/>
      <c r="C28" s="148" t="s">
        <v>61</v>
      </c>
      <c r="D28" s="144" t="n">
        <v>0</v>
      </c>
      <c r="E28" s="145" t="n">
        <f aca="false">13778+200+12921+648+1050+1680+6725+400+1555+6183+1000+6335+735</f>
        <v>53210</v>
      </c>
      <c r="F28" s="146" t="n">
        <f aca="false">SUM(D28:E28)</f>
        <v>53210</v>
      </c>
    </row>
    <row r="29" customFormat="false" ht="12.6" hidden="false" customHeight="true" outlineLevel="0" collapsed="false">
      <c r="A29" s="141"/>
      <c r="B29" s="147"/>
      <c r="C29" s="148" t="s">
        <v>64</v>
      </c>
      <c r="D29" s="144" t="n">
        <v>0</v>
      </c>
      <c r="E29" s="145" t="n">
        <v>3800</v>
      </c>
      <c r="F29" s="161" t="n">
        <f aca="false">SUM(D29:E29)</f>
        <v>3800</v>
      </c>
    </row>
    <row r="30" customFormat="false" ht="12.6" hidden="true" customHeight="true" outlineLevel="0" collapsed="false">
      <c r="A30" s="129" t="n">
        <v>720</v>
      </c>
      <c r="B30" s="130"/>
      <c r="C30" s="131" t="s">
        <v>18</v>
      </c>
      <c r="D30" s="132" t="n">
        <f aca="false">D31</f>
        <v>0</v>
      </c>
      <c r="E30" s="133" t="n">
        <v>0</v>
      </c>
      <c r="F30" s="134" t="n">
        <f aca="false">SUM(D30:E30)</f>
        <v>0</v>
      </c>
    </row>
    <row r="31" s="162" customFormat="true" ht="12.6" hidden="true" customHeight="true" outlineLevel="0" collapsed="false">
      <c r="A31" s="151"/>
      <c r="B31" s="152" t="n">
        <v>72095</v>
      </c>
      <c r="C31" s="153" t="s">
        <v>19</v>
      </c>
      <c r="D31" s="138" t="n">
        <f aca="false">D32</f>
        <v>0</v>
      </c>
      <c r="E31" s="139" t="n">
        <v>0</v>
      </c>
      <c r="F31" s="154" t="n">
        <f aca="false">SUM(D31:E31)</f>
        <v>0</v>
      </c>
    </row>
    <row r="32" customFormat="false" ht="12.6" hidden="true" customHeight="true" outlineLevel="0" collapsed="false">
      <c r="A32" s="151"/>
      <c r="B32" s="163"/>
      <c r="C32" s="164" t="s">
        <v>65</v>
      </c>
      <c r="D32" s="165" t="n">
        <v>0</v>
      </c>
      <c r="E32" s="166" t="n">
        <v>0</v>
      </c>
      <c r="F32" s="167" t="n">
        <f aca="false">SUM(D32:E32)</f>
        <v>0</v>
      </c>
    </row>
    <row r="33" customFormat="false" ht="12.6" hidden="false" customHeight="true" outlineLevel="0" collapsed="false">
      <c r="A33" s="129" t="n">
        <v>750</v>
      </c>
      <c r="B33" s="130"/>
      <c r="C33" s="131" t="s">
        <v>23</v>
      </c>
      <c r="D33" s="132" t="n">
        <f aca="false">D34+D42+D38</f>
        <v>275916</v>
      </c>
      <c r="E33" s="133" t="n">
        <f aca="false">E34+E42+E38</f>
        <v>168656</v>
      </c>
      <c r="F33" s="134" t="n">
        <f aca="false">SUM(D33:E33)</f>
        <v>444572</v>
      </c>
    </row>
    <row r="34" s="168" customFormat="true" ht="12.75" hidden="false" customHeight="false" outlineLevel="0" collapsed="false">
      <c r="A34" s="151"/>
      <c r="B34" s="152" t="n">
        <v>75011</v>
      </c>
      <c r="C34" s="153" t="s">
        <v>24</v>
      </c>
      <c r="D34" s="138" t="n">
        <f aca="false">D35</f>
        <v>274516</v>
      </c>
      <c r="E34" s="139" t="n">
        <f aca="false">E35</f>
        <v>111656</v>
      </c>
      <c r="F34" s="154" t="n">
        <f aca="false">SUM(D34:E34)</f>
        <v>386172</v>
      </c>
    </row>
    <row r="35" s="169" customFormat="true" ht="12.75" hidden="false" customHeight="false" outlineLevel="0" collapsed="false">
      <c r="A35" s="141"/>
      <c r="B35" s="147"/>
      <c r="C35" s="143" t="s">
        <v>59</v>
      </c>
      <c r="D35" s="144" t="n">
        <f aca="false">D36</f>
        <v>274516</v>
      </c>
      <c r="E35" s="145" t="n">
        <f aca="false">E36</f>
        <v>111656</v>
      </c>
      <c r="F35" s="146" t="n">
        <f aca="false">SUM(D35:E35)</f>
        <v>386172</v>
      </c>
    </row>
    <row r="36" s="169" customFormat="true" ht="12.75" hidden="false" customHeight="false" outlineLevel="0" collapsed="false">
      <c r="A36" s="141"/>
      <c r="B36" s="147"/>
      <c r="C36" s="148" t="s">
        <v>60</v>
      </c>
      <c r="D36" s="144" t="n">
        <f aca="false">D37</f>
        <v>274516</v>
      </c>
      <c r="E36" s="145" t="n">
        <f aca="false">E37</f>
        <v>111656</v>
      </c>
      <c r="F36" s="146" t="n">
        <f aca="false">SUM(D36:E36)</f>
        <v>386172</v>
      </c>
    </row>
    <row r="37" s="169" customFormat="true" ht="12.75" hidden="false" customHeight="false" outlineLevel="0" collapsed="false">
      <c r="A37" s="141"/>
      <c r="B37" s="150"/>
      <c r="C37" s="148" t="s">
        <v>63</v>
      </c>
      <c r="D37" s="144" t="n">
        <v>274516</v>
      </c>
      <c r="E37" s="145" t="n">
        <v>111656</v>
      </c>
      <c r="F37" s="161" t="n">
        <f aca="false">SUM(D37:E37)</f>
        <v>386172</v>
      </c>
    </row>
    <row r="38" s="162" customFormat="true" ht="12.6" hidden="false" customHeight="true" outlineLevel="0" collapsed="false">
      <c r="A38" s="151"/>
      <c r="B38" s="152" t="n">
        <v>75023</v>
      </c>
      <c r="C38" s="153" t="s">
        <v>66</v>
      </c>
      <c r="D38" s="138" t="n">
        <f aca="false">D39</f>
        <v>1100</v>
      </c>
      <c r="E38" s="139" t="n">
        <f aca="false">E39</f>
        <v>0</v>
      </c>
      <c r="F38" s="154" t="n">
        <f aca="false">SUM(D38:E38)</f>
        <v>1100</v>
      </c>
    </row>
    <row r="39" s="162" customFormat="true" ht="12.6" hidden="false" customHeight="true" outlineLevel="0" collapsed="false">
      <c r="A39" s="151"/>
      <c r="B39" s="163"/>
      <c r="C39" s="170" t="s">
        <v>59</v>
      </c>
      <c r="D39" s="171" t="n">
        <f aca="false">D40</f>
        <v>1100</v>
      </c>
      <c r="E39" s="172" t="n">
        <f aca="false">E40</f>
        <v>0</v>
      </c>
      <c r="F39" s="173" t="n">
        <f aca="false">SUM(D39:E39)</f>
        <v>1100</v>
      </c>
    </row>
    <row r="40" customFormat="false" ht="12.6" hidden="false" customHeight="true" outlineLevel="0" collapsed="false">
      <c r="A40" s="141"/>
      <c r="B40" s="147"/>
      <c r="C40" s="148" t="s">
        <v>60</v>
      </c>
      <c r="D40" s="144" t="n">
        <f aca="false">D41</f>
        <v>1100</v>
      </c>
      <c r="E40" s="145" t="n">
        <f aca="false">E41</f>
        <v>0</v>
      </c>
      <c r="F40" s="146" t="n">
        <f aca="false">SUM(D40:E40)</f>
        <v>1100</v>
      </c>
    </row>
    <row r="41" s="169" customFormat="true" ht="12.75" hidden="false" customHeight="false" outlineLevel="0" collapsed="false">
      <c r="A41" s="141"/>
      <c r="B41" s="150"/>
      <c r="C41" s="148" t="s">
        <v>63</v>
      </c>
      <c r="D41" s="144" t="n">
        <v>1100</v>
      </c>
      <c r="E41" s="145" t="n">
        <v>0</v>
      </c>
      <c r="F41" s="161" t="n">
        <f aca="false">SUM(D41:E41)</f>
        <v>1100</v>
      </c>
    </row>
    <row r="42" s="169" customFormat="true" ht="12.75" hidden="false" customHeight="false" outlineLevel="0" collapsed="false">
      <c r="A42" s="151"/>
      <c r="B42" s="152" t="n">
        <v>75045</v>
      </c>
      <c r="C42" s="153" t="s">
        <v>29</v>
      </c>
      <c r="D42" s="138" t="n">
        <f aca="false">D43</f>
        <v>300</v>
      </c>
      <c r="E42" s="139" t="n">
        <f aca="false">E43</f>
        <v>57000</v>
      </c>
      <c r="F42" s="160" t="n">
        <f aca="false">SUM(D42:E42)</f>
        <v>57300</v>
      </c>
    </row>
    <row r="43" s="169" customFormat="true" ht="12.75" hidden="false" customHeight="false" outlineLevel="0" collapsed="false">
      <c r="A43" s="141"/>
      <c r="B43" s="142"/>
      <c r="C43" s="143" t="s">
        <v>59</v>
      </c>
      <c r="D43" s="174" t="n">
        <f aca="false">D44</f>
        <v>300</v>
      </c>
      <c r="E43" s="175" t="n">
        <f aca="false">E44</f>
        <v>57000</v>
      </c>
      <c r="F43" s="161" t="n">
        <f aca="false">SUM(D43:E43)</f>
        <v>57300</v>
      </c>
    </row>
    <row r="44" s="169" customFormat="true" ht="12.75" hidden="false" customHeight="false" outlineLevel="0" collapsed="false">
      <c r="A44" s="141"/>
      <c r="B44" s="147"/>
      <c r="C44" s="148" t="s">
        <v>60</v>
      </c>
      <c r="D44" s="144" t="n">
        <f aca="false">D45+D46</f>
        <v>300</v>
      </c>
      <c r="E44" s="145" t="n">
        <f aca="false">E45+E46</f>
        <v>57000</v>
      </c>
      <c r="F44" s="146" t="n">
        <f aca="false">SUM(D44:E44)</f>
        <v>57300</v>
      </c>
    </row>
    <row r="45" s="169" customFormat="true" ht="12.75" hidden="false" customHeight="false" outlineLevel="0" collapsed="false">
      <c r="A45" s="141"/>
      <c r="B45" s="147"/>
      <c r="C45" s="148" t="s">
        <v>63</v>
      </c>
      <c r="D45" s="174" t="n">
        <v>0</v>
      </c>
      <c r="E45" s="175" t="n">
        <f aca="false">5674+975+39791</f>
        <v>46440</v>
      </c>
      <c r="F45" s="161" t="n">
        <f aca="false">SUM(D45:E45)</f>
        <v>46440</v>
      </c>
    </row>
    <row r="46" s="162" customFormat="true" ht="12.6" hidden="false" customHeight="true" outlineLevel="0" collapsed="false">
      <c r="A46" s="141"/>
      <c r="B46" s="150"/>
      <c r="C46" s="148" t="s">
        <v>61</v>
      </c>
      <c r="D46" s="174" t="n">
        <v>300</v>
      </c>
      <c r="E46" s="175" t="n">
        <f aca="false">3000+7500+60</f>
        <v>10560</v>
      </c>
      <c r="F46" s="161" t="n">
        <f aca="false">SUM(D46:E46)</f>
        <v>10860</v>
      </c>
    </row>
    <row r="47" customFormat="false" ht="12.6" hidden="false" customHeight="true" outlineLevel="0" collapsed="false">
      <c r="A47" s="176" t="n">
        <v>751</v>
      </c>
      <c r="B47" s="130"/>
      <c r="C47" s="131" t="s">
        <v>67</v>
      </c>
      <c r="D47" s="177" t="n">
        <f aca="false">D49</f>
        <v>8335</v>
      </c>
      <c r="E47" s="178" t="n">
        <v>0</v>
      </c>
      <c r="F47" s="179" t="n">
        <f aca="false">SUM(D47:E47)</f>
        <v>8335</v>
      </c>
    </row>
    <row r="48" s="162" customFormat="true" ht="12.6" hidden="false" customHeight="true" outlineLevel="0" collapsed="false">
      <c r="A48" s="176"/>
      <c r="B48" s="130"/>
      <c r="C48" s="131"/>
      <c r="D48" s="177"/>
      <c r="E48" s="178"/>
      <c r="F48" s="179"/>
    </row>
    <row r="49" customFormat="false" ht="12.6" hidden="false" customHeight="true" outlineLevel="0" collapsed="false">
      <c r="A49" s="180"/>
      <c r="B49" s="152" t="n">
        <v>75101</v>
      </c>
      <c r="C49" s="137" t="s">
        <v>68</v>
      </c>
      <c r="D49" s="138" t="n">
        <f aca="false">D50</f>
        <v>8335</v>
      </c>
      <c r="E49" s="139" t="n">
        <f aca="false">E50</f>
        <v>0</v>
      </c>
      <c r="F49" s="181" t="n">
        <f aca="false">SUM(D49:E49)</f>
        <v>8335</v>
      </c>
    </row>
    <row r="50" customFormat="false" ht="12.6" hidden="false" customHeight="true" outlineLevel="0" collapsed="false">
      <c r="A50" s="141"/>
      <c r="B50" s="182"/>
      <c r="C50" s="143" t="s">
        <v>59</v>
      </c>
      <c r="D50" s="144" t="n">
        <f aca="false">D51</f>
        <v>8335</v>
      </c>
      <c r="E50" s="145" t="n">
        <f aca="false">E51</f>
        <v>0</v>
      </c>
      <c r="F50" s="146" t="n">
        <f aca="false">SUM(D50:E50)</f>
        <v>8335</v>
      </c>
    </row>
    <row r="51" s="169" customFormat="true" ht="12.75" hidden="false" customHeight="false" outlineLevel="0" collapsed="false">
      <c r="A51" s="141"/>
      <c r="B51" s="147"/>
      <c r="C51" s="148" t="s">
        <v>60</v>
      </c>
      <c r="D51" s="144" t="n">
        <f aca="false">D52</f>
        <v>8335</v>
      </c>
      <c r="E51" s="145" t="n">
        <f aca="false">E52</f>
        <v>0</v>
      </c>
      <c r="F51" s="146" t="n">
        <f aca="false">SUM(D51:E51)</f>
        <v>8335</v>
      </c>
    </row>
    <row r="52" s="169" customFormat="true" ht="13.5" hidden="false" customHeight="false" outlineLevel="0" collapsed="false">
      <c r="A52" s="183"/>
      <c r="B52" s="184"/>
      <c r="C52" s="148" t="s">
        <v>63</v>
      </c>
      <c r="D52" s="185" t="n">
        <v>8335</v>
      </c>
      <c r="E52" s="186" t="n">
        <v>0</v>
      </c>
      <c r="F52" s="187" t="n">
        <f aca="false">SUM(D52:E52)</f>
        <v>8335</v>
      </c>
    </row>
    <row r="53" s="169" customFormat="true" ht="13.5" hidden="true" customHeight="false" outlineLevel="0" collapsed="false">
      <c r="A53" s="129" t="n">
        <v>752</v>
      </c>
      <c r="B53" s="130"/>
      <c r="C53" s="131" t="s">
        <v>35</v>
      </c>
      <c r="D53" s="132" t="n">
        <f aca="false">D54</f>
        <v>0</v>
      </c>
      <c r="E53" s="133" t="n">
        <v>0</v>
      </c>
      <c r="F53" s="134" t="n">
        <f aca="false">SUM(D53:E53)</f>
        <v>0</v>
      </c>
    </row>
    <row r="54" s="169" customFormat="true" ht="13.5" hidden="true" customHeight="false" outlineLevel="0" collapsed="false">
      <c r="A54" s="180"/>
      <c r="B54" s="152" t="n">
        <v>75212</v>
      </c>
      <c r="C54" s="153" t="s">
        <v>36</v>
      </c>
      <c r="D54" s="138" t="n">
        <f aca="false">D55</f>
        <v>0</v>
      </c>
      <c r="E54" s="139" t="n">
        <v>0</v>
      </c>
      <c r="F54" s="154" t="n">
        <f aca="false">SUM(D54:E54)</f>
        <v>0</v>
      </c>
    </row>
    <row r="55" s="169" customFormat="true" ht="13.5" hidden="true" customHeight="false" outlineLevel="0" collapsed="false">
      <c r="A55" s="151"/>
      <c r="B55" s="163"/>
      <c r="C55" s="170" t="s">
        <v>59</v>
      </c>
      <c r="D55" s="188" t="n">
        <f aca="false">D56</f>
        <v>0</v>
      </c>
      <c r="E55" s="189" t="n">
        <v>0</v>
      </c>
      <c r="F55" s="167" t="n">
        <f aca="false">SUM(D55:E55)</f>
        <v>0</v>
      </c>
    </row>
    <row r="56" customFormat="false" ht="12.6" hidden="true" customHeight="true" outlineLevel="0" collapsed="false">
      <c r="A56" s="151"/>
      <c r="B56" s="190"/>
      <c r="C56" s="148" t="s">
        <v>69</v>
      </c>
      <c r="D56" s="165" t="n">
        <v>0</v>
      </c>
      <c r="E56" s="166" t="n">
        <v>0</v>
      </c>
      <c r="F56" s="167" t="n">
        <f aca="false">SUM(D56:E56)</f>
        <v>0</v>
      </c>
    </row>
    <row r="57" s="169" customFormat="true" ht="13.5" hidden="false" customHeight="false" outlineLevel="0" collapsed="false">
      <c r="A57" s="129" t="n">
        <v>754</v>
      </c>
      <c r="B57" s="130"/>
      <c r="C57" s="131" t="s">
        <v>37</v>
      </c>
      <c r="D57" s="132" t="n">
        <f aca="false">D58</f>
        <v>0</v>
      </c>
      <c r="E57" s="133" t="n">
        <f aca="false">E58</f>
        <v>7177000</v>
      </c>
      <c r="F57" s="134" t="n">
        <f aca="false">SUM(D57:E57)</f>
        <v>7177000</v>
      </c>
    </row>
    <row r="58" s="169" customFormat="true" ht="12.75" hidden="false" customHeight="false" outlineLevel="0" collapsed="false">
      <c r="A58" s="151"/>
      <c r="B58" s="152" t="n">
        <v>75411</v>
      </c>
      <c r="C58" s="153" t="s">
        <v>38</v>
      </c>
      <c r="D58" s="138" t="n">
        <f aca="false">D59</f>
        <v>0</v>
      </c>
      <c r="E58" s="139" t="n">
        <f aca="false">E59</f>
        <v>7177000</v>
      </c>
      <c r="F58" s="154" t="n">
        <f aca="false">SUM(D58:E58)</f>
        <v>7177000</v>
      </c>
    </row>
    <row r="59" s="169" customFormat="true" ht="12.75" hidden="false" customHeight="false" outlineLevel="0" collapsed="false">
      <c r="A59" s="141"/>
      <c r="B59" s="191"/>
      <c r="C59" s="143" t="s">
        <v>59</v>
      </c>
      <c r="D59" s="144" t="n">
        <f aca="false">D60+D63</f>
        <v>0</v>
      </c>
      <c r="E59" s="145" t="n">
        <f aca="false">E60+E63</f>
        <v>7177000</v>
      </c>
      <c r="F59" s="146" t="n">
        <f aca="false">SUM(D59:E59)</f>
        <v>7177000</v>
      </c>
    </row>
    <row r="60" s="169" customFormat="true" ht="12.75" hidden="false" customHeight="false" outlineLevel="0" collapsed="false">
      <c r="A60" s="141"/>
      <c r="B60" s="147"/>
      <c r="C60" s="148" t="s">
        <v>60</v>
      </c>
      <c r="D60" s="144" t="n">
        <f aca="false">D61+D62</f>
        <v>0</v>
      </c>
      <c r="E60" s="145" t="n">
        <f aca="false">E61+E62</f>
        <v>6760000</v>
      </c>
      <c r="F60" s="146" t="n">
        <f aca="false">SUM(D60:E60)</f>
        <v>6760000</v>
      </c>
    </row>
    <row r="61" s="169" customFormat="true" ht="12.75" hidden="false" customHeight="false" outlineLevel="0" collapsed="false">
      <c r="A61" s="141"/>
      <c r="B61" s="182"/>
      <c r="C61" s="148" t="s">
        <v>63</v>
      </c>
      <c r="D61" s="144" t="n">
        <v>0</v>
      </c>
      <c r="E61" s="145" t="n">
        <v>5925700</v>
      </c>
      <c r="F61" s="146" t="n">
        <f aca="false">SUM(D61:E61)</f>
        <v>5925700</v>
      </c>
    </row>
    <row r="62" customFormat="false" ht="12.6" hidden="false" customHeight="true" outlineLevel="0" collapsed="false">
      <c r="A62" s="141"/>
      <c r="B62" s="182"/>
      <c r="C62" s="148" t="s">
        <v>61</v>
      </c>
      <c r="D62" s="174" t="n">
        <v>0</v>
      </c>
      <c r="E62" s="175" t="n">
        <v>834300</v>
      </c>
      <c r="F62" s="161" t="n">
        <f aca="false">SUM(D62:E62)</f>
        <v>834300</v>
      </c>
    </row>
    <row r="63" customFormat="false" ht="14.25" hidden="false" customHeight="true" outlineLevel="0" collapsed="false">
      <c r="A63" s="141"/>
      <c r="B63" s="192"/>
      <c r="C63" s="148" t="s">
        <v>64</v>
      </c>
      <c r="D63" s="174" t="n">
        <v>0</v>
      </c>
      <c r="E63" s="175" t="n">
        <v>417000</v>
      </c>
      <c r="F63" s="161" t="n">
        <f aca="false">SUM(D63:E63)</f>
        <v>417000</v>
      </c>
    </row>
    <row r="64" s="169" customFormat="true" ht="13.5" hidden="false" customHeight="false" outlineLevel="0" collapsed="false">
      <c r="A64" s="129" t="n">
        <v>851</v>
      </c>
      <c r="B64" s="130"/>
      <c r="C64" s="131" t="s">
        <v>40</v>
      </c>
      <c r="D64" s="132" t="n">
        <f aca="false">D65</f>
        <v>600</v>
      </c>
      <c r="E64" s="133" t="n">
        <f aca="false">E65</f>
        <v>25300</v>
      </c>
      <c r="F64" s="134" t="n">
        <f aca="false">SUM(D64:E64)</f>
        <v>25900</v>
      </c>
    </row>
    <row r="65" s="169" customFormat="true" ht="12.75" hidden="false" customHeight="true" outlineLevel="0" collapsed="false">
      <c r="A65" s="151"/>
      <c r="B65" s="193" t="n">
        <v>85156</v>
      </c>
      <c r="C65" s="194" t="s">
        <v>70</v>
      </c>
      <c r="D65" s="195" t="n">
        <f aca="false">D67</f>
        <v>600</v>
      </c>
      <c r="E65" s="196" t="n">
        <f aca="false">E67</f>
        <v>25300</v>
      </c>
      <c r="F65" s="197" t="n">
        <f aca="false">SUM(D65:E65)</f>
        <v>25900</v>
      </c>
    </row>
    <row r="66" s="169" customFormat="true" ht="12.75" hidden="false" customHeight="false" outlineLevel="0" collapsed="false">
      <c r="A66" s="151"/>
      <c r="B66" s="193"/>
      <c r="C66" s="194"/>
      <c r="D66" s="195"/>
      <c r="E66" s="196"/>
      <c r="F66" s="197"/>
    </row>
    <row r="67" s="169" customFormat="true" ht="12.75" hidden="false" customHeight="false" outlineLevel="0" collapsed="false">
      <c r="A67" s="151"/>
      <c r="B67" s="163"/>
      <c r="C67" s="170" t="s">
        <v>59</v>
      </c>
      <c r="D67" s="171" t="n">
        <f aca="false">D68</f>
        <v>600</v>
      </c>
      <c r="E67" s="172" t="n">
        <f aca="false">E68</f>
        <v>25300</v>
      </c>
      <c r="F67" s="173" t="n">
        <f aca="false">SUM(D67:E67)</f>
        <v>25900</v>
      </c>
    </row>
    <row r="68" s="169" customFormat="true" ht="12.75" hidden="false" customHeight="false" outlineLevel="0" collapsed="false">
      <c r="A68" s="141"/>
      <c r="B68" s="147"/>
      <c r="C68" s="148" t="s">
        <v>60</v>
      </c>
      <c r="D68" s="144" t="n">
        <f aca="false">D69</f>
        <v>600</v>
      </c>
      <c r="E68" s="145" t="n">
        <f aca="false">E69</f>
        <v>25300</v>
      </c>
      <c r="F68" s="146" t="n">
        <f aca="false">SUM(D68:E68)</f>
        <v>25900</v>
      </c>
    </row>
    <row r="69" customFormat="false" ht="12.6" hidden="false" customHeight="true" outlineLevel="0" collapsed="false">
      <c r="A69" s="151"/>
      <c r="B69" s="190"/>
      <c r="C69" s="148" t="s">
        <v>63</v>
      </c>
      <c r="D69" s="198" t="n">
        <v>600</v>
      </c>
      <c r="E69" s="199" t="n">
        <v>25300</v>
      </c>
      <c r="F69" s="200" t="n">
        <f aca="false">SUM(D69:E69)</f>
        <v>25900</v>
      </c>
    </row>
    <row r="70" customFormat="false" ht="27.75" hidden="false" customHeight="true" outlineLevel="0" collapsed="false">
      <c r="A70" s="129" t="n">
        <v>852</v>
      </c>
      <c r="B70" s="130"/>
      <c r="C70" s="131" t="s">
        <v>42</v>
      </c>
      <c r="D70" s="132" t="n">
        <f aca="false">SUM(D78+D84+D91+D96+D99+D102+D106+D71)</f>
        <v>11689900</v>
      </c>
      <c r="E70" s="133" t="n">
        <f aca="false">SUM(E78+E84+E91+E96+E99+E102+E106+E71)</f>
        <v>1668892</v>
      </c>
      <c r="F70" s="134" t="n">
        <f aca="false">SUM(D70:E70)</f>
        <v>13358792</v>
      </c>
    </row>
    <row r="71" customFormat="false" ht="12.6" hidden="false" customHeight="true" outlineLevel="0" collapsed="false">
      <c r="A71" s="151"/>
      <c r="B71" s="152" t="n">
        <v>85202</v>
      </c>
      <c r="C71" s="153" t="s">
        <v>43</v>
      </c>
      <c r="D71" s="201" t="n">
        <v>0</v>
      </c>
      <c r="E71" s="202" t="n">
        <f aca="false">E72</f>
        <v>1668892</v>
      </c>
      <c r="F71" s="154" t="n">
        <f aca="false">SUM(D71:E71)</f>
        <v>1668892</v>
      </c>
    </row>
    <row r="72" s="169" customFormat="true" ht="12.75" hidden="false" customHeight="false" outlineLevel="0" collapsed="false">
      <c r="A72" s="151"/>
      <c r="B72" s="203"/>
      <c r="C72" s="170" t="s">
        <v>59</v>
      </c>
      <c r="D72" s="171" t="n">
        <v>0</v>
      </c>
      <c r="E72" s="172" t="n">
        <f aca="false">E73+E76</f>
        <v>1668892</v>
      </c>
      <c r="F72" s="173" t="n">
        <f aca="false">SUM(D72:E72)</f>
        <v>1668892</v>
      </c>
    </row>
    <row r="73" customFormat="false" ht="12.6" hidden="false" customHeight="true" outlineLevel="0" collapsed="false">
      <c r="A73" s="141"/>
      <c r="B73" s="203"/>
      <c r="C73" s="148" t="s">
        <v>60</v>
      </c>
      <c r="D73" s="144" t="n">
        <f aca="false">D74</f>
        <v>0</v>
      </c>
      <c r="E73" s="145" t="n">
        <f aca="false">E74+E75</f>
        <v>584112</v>
      </c>
      <c r="F73" s="146" t="n">
        <f aca="false">SUM(D73:E73)</f>
        <v>584112</v>
      </c>
    </row>
    <row r="74" s="204" customFormat="true" ht="26.25" hidden="false" customHeight="true" outlineLevel="0" collapsed="false">
      <c r="A74" s="141"/>
      <c r="B74" s="203"/>
      <c r="C74" s="148" t="s">
        <v>63</v>
      </c>
      <c r="D74" s="174" t="n">
        <v>0</v>
      </c>
      <c r="E74" s="172" t="n">
        <f aca="false">445833+67800+11200+9000</f>
        <v>533833</v>
      </c>
      <c r="F74" s="161" t="n">
        <f aca="false">SUM(D74:E74)</f>
        <v>533833</v>
      </c>
    </row>
    <row r="75" s="204" customFormat="true" ht="12.6" hidden="false" customHeight="true" outlineLevel="0" collapsed="false">
      <c r="A75" s="141"/>
      <c r="B75" s="203"/>
      <c r="C75" s="148" t="s">
        <v>61</v>
      </c>
      <c r="D75" s="174" t="n">
        <v>0</v>
      </c>
      <c r="E75" s="172" t="n">
        <f aca="false">21779+300+28200</f>
        <v>50279</v>
      </c>
      <c r="F75" s="161" t="n">
        <f aca="false">SUM(D75:E75)</f>
        <v>50279</v>
      </c>
    </row>
    <row r="76" s="204" customFormat="true" ht="12.6" hidden="false" customHeight="true" outlineLevel="0" collapsed="false">
      <c r="A76" s="141"/>
      <c r="B76" s="203"/>
      <c r="C76" s="148" t="s">
        <v>71</v>
      </c>
      <c r="D76" s="144" t="n">
        <f aca="false">D77</f>
        <v>0</v>
      </c>
      <c r="E76" s="145" t="n">
        <f aca="false">E77</f>
        <v>1084780</v>
      </c>
      <c r="F76" s="146" t="n">
        <f aca="false">SUM(D76:E76)</f>
        <v>1084780</v>
      </c>
    </row>
    <row r="77" s="204" customFormat="true" ht="12.6" hidden="false" customHeight="true" outlineLevel="0" collapsed="false">
      <c r="A77" s="141"/>
      <c r="B77" s="203"/>
      <c r="C77" s="148" t="s">
        <v>72</v>
      </c>
      <c r="D77" s="144" t="n">
        <v>0</v>
      </c>
      <c r="E77" s="172" t="n">
        <v>1084780</v>
      </c>
      <c r="F77" s="146" t="n">
        <f aca="false">SUM(D77:E77)</f>
        <v>1084780</v>
      </c>
    </row>
    <row r="78" s="204" customFormat="true" ht="12.6" hidden="false" customHeight="true" outlineLevel="0" collapsed="false">
      <c r="A78" s="151"/>
      <c r="B78" s="156" t="n">
        <v>85203</v>
      </c>
      <c r="C78" s="157" t="s">
        <v>45</v>
      </c>
      <c r="D78" s="205" t="n">
        <f aca="false">D79</f>
        <v>528000</v>
      </c>
      <c r="E78" s="206" t="n">
        <f aca="false">E79</f>
        <v>0</v>
      </c>
      <c r="F78" s="154" t="n">
        <f aca="false">SUM(D78:E78)</f>
        <v>528000</v>
      </c>
    </row>
    <row r="79" s="204" customFormat="true" ht="12.6" hidden="false" customHeight="true" outlineLevel="0" collapsed="false">
      <c r="A79" s="141"/>
      <c r="B79" s="182"/>
      <c r="C79" s="207" t="s">
        <v>59</v>
      </c>
      <c r="D79" s="144" t="n">
        <f aca="false">D80+D83</f>
        <v>528000</v>
      </c>
      <c r="E79" s="145" t="n">
        <f aca="false">E80+E83</f>
        <v>0</v>
      </c>
      <c r="F79" s="146" t="n">
        <f aca="false">SUM(D79:E79)</f>
        <v>528000</v>
      </c>
    </row>
    <row r="80" customFormat="false" ht="12.6" hidden="false" customHeight="true" outlineLevel="0" collapsed="false">
      <c r="A80" s="141"/>
      <c r="B80" s="147"/>
      <c r="C80" s="148" t="s">
        <v>60</v>
      </c>
      <c r="D80" s="144" t="n">
        <f aca="false">D81+D82</f>
        <v>527500</v>
      </c>
      <c r="E80" s="145" t="n">
        <f aca="false">E81+E82</f>
        <v>0</v>
      </c>
      <c r="F80" s="146" t="n">
        <f aca="false">SUM(D80:E80)</f>
        <v>527500</v>
      </c>
    </row>
    <row r="81" s="169" customFormat="true" ht="12.75" hidden="false" customHeight="false" outlineLevel="0" collapsed="false">
      <c r="A81" s="141"/>
      <c r="B81" s="182"/>
      <c r="C81" s="148" t="s">
        <v>63</v>
      </c>
      <c r="D81" s="144" t="n">
        <f aca="false">310000+26200+52400+8300+2400</f>
        <v>399300</v>
      </c>
      <c r="E81" s="145" t="n">
        <v>0</v>
      </c>
      <c r="F81" s="146" t="n">
        <f aca="false">SUM(D81:E81)</f>
        <v>399300</v>
      </c>
    </row>
    <row r="82" s="169" customFormat="true" ht="24" hidden="false" customHeight="false" outlineLevel="0" collapsed="false">
      <c r="A82" s="141"/>
      <c r="B82" s="182"/>
      <c r="C82" s="148" t="s">
        <v>61</v>
      </c>
      <c r="D82" s="144" t="n">
        <f aca="false">14000+1000+12000+38000+2000+400+35000+3000+1000+2000+2000+3000+13800+1000</f>
        <v>128200</v>
      </c>
      <c r="E82" s="145" t="n">
        <v>0</v>
      </c>
      <c r="F82" s="146" t="n">
        <f aca="false">SUM(D82:E82)</f>
        <v>128200</v>
      </c>
    </row>
    <row r="83" s="169" customFormat="true" ht="12.75" hidden="false" customHeight="false" outlineLevel="0" collapsed="false">
      <c r="A83" s="141"/>
      <c r="B83" s="182"/>
      <c r="C83" s="148" t="s">
        <v>64</v>
      </c>
      <c r="D83" s="144" t="n">
        <v>500</v>
      </c>
      <c r="E83" s="145" t="n">
        <v>0</v>
      </c>
      <c r="F83" s="146" t="n">
        <f aca="false">SUM(D83:E83)</f>
        <v>500</v>
      </c>
    </row>
    <row r="84" customFormat="false" ht="12.6" hidden="false" customHeight="true" outlineLevel="0" collapsed="false">
      <c r="A84" s="151"/>
      <c r="B84" s="156" t="n">
        <v>85212</v>
      </c>
      <c r="C84" s="208" t="s">
        <v>73</v>
      </c>
      <c r="D84" s="205" t="n">
        <f aca="false">D86</f>
        <v>9991100</v>
      </c>
      <c r="E84" s="206" t="n">
        <f aca="false">E86</f>
        <v>0</v>
      </c>
      <c r="F84" s="209" t="n">
        <f aca="false">SUM(D84:E84)</f>
        <v>9991100</v>
      </c>
    </row>
    <row r="85" s="169" customFormat="true" ht="12.75" hidden="false" customHeight="false" outlineLevel="0" collapsed="false">
      <c r="A85" s="151"/>
      <c r="B85" s="156"/>
      <c r="C85" s="208"/>
      <c r="D85" s="205"/>
      <c r="E85" s="206"/>
      <c r="F85" s="209"/>
    </row>
    <row r="86" s="169" customFormat="true" ht="12.75" hidden="false" customHeight="false" outlineLevel="0" collapsed="false">
      <c r="A86" s="141"/>
      <c r="B86" s="182"/>
      <c r="C86" s="207" t="s">
        <v>59</v>
      </c>
      <c r="D86" s="144" t="n">
        <f aca="false">D87+D90</f>
        <v>9991100</v>
      </c>
      <c r="E86" s="145" t="n">
        <f aca="false">E87+E90</f>
        <v>0</v>
      </c>
      <c r="F86" s="146" t="n">
        <f aca="false">SUM(D86:E86)</f>
        <v>9991100</v>
      </c>
    </row>
    <row r="87" s="169" customFormat="true" ht="12.75" hidden="false" customHeight="false" outlineLevel="0" collapsed="false">
      <c r="A87" s="141"/>
      <c r="B87" s="147"/>
      <c r="C87" s="148" t="s">
        <v>60</v>
      </c>
      <c r="D87" s="144" t="n">
        <f aca="false">D88+D89</f>
        <v>299733</v>
      </c>
      <c r="E87" s="145" t="n">
        <f aca="false">E88+E89</f>
        <v>0</v>
      </c>
      <c r="F87" s="146" t="n">
        <f aca="false">SUM(D87:E87)</f>
        <v>299733</v>
      </c>
    </row>
    <row r="88" s="169" customFormat="true" ht="12.75" hidden="false" customHeight="false" outlineLevel="0" collapsed="false">
      <c r="A88" s="141"/>
      <c r="B88" s="182"/>
      <c r="C88" s="148" t="s">
        <v>63</v>
      </c>
      <c r="D88" s="144" t="n">
        <f aca="false">185984+28445+4376</f>
        <v>218805</v>
      </c>
      <c r="E88" s="145" t="n">
        <v>0</v>
      </c>
      <c r="F88" s="146" t="n">
        <f aca="false">SUM(D88:E88)</f>
        <v>218805</v>
      </c>
    </row>
    <row r="89" s="169" customFormat="true" ht="24" hidden="false" customHeight="false" outlineLevel="0" collapsed="false">
      <c r="A89" s="141"/>
      <c r="B89" s="182"/>
      <c r="C89" s="148" t="s">
        <v>61</v>
      </c>
      <c r="D89" s="144" t="n">
        <f aca="false">25000+4000+38000+3000+7000+3928</f>
        <v>80928</v>
      </c>
      <c r="E89" s="145" t="n">
        <v>0</v>
      </c>
      <c r="F89" s="146" t="n">
        <f aca="false">SUM(D89:E89)</f>
        <v>80928</v>
      </c>
    </row>
    <row r="90" s="162" customFormat="true" ht="12.6" hidden="false" customHeight="true" outlineLevel="0" collapsed="false">
      <c r="A90" s="141"/>
      <c r="B90" s="182"/>
      <c r="C90" s="148" t="s">
        <v>64</v>
      </c>
      <c r="D90" s="210" t="n">
        <v>9691367</v>
      </c>
      <c r="E90" s="199" t="n">
        <v>0</v>
      </c>
      <c r="F90" s="146" t="n">
        <f aca="false">SUM(D90:E90)</f>
        <v>9691367</v>
      </c>
    </row>
    <row r="91" customFormat="false" ht="12.6" hidden="false" customHeight="true" outlineLevel="0" collapsed="false">
      <c r="A91" s="151"/>
      <c r="B91" s="156" t="n">
        <v>85213</v>
      </c>
      <c r="C91" s="208" t="s">
        <v>74</v>
      </c>
      <c r="D91" s="211" t="n">
        <f aca="false">D93</f>
        <v>74400</v>
      </c>
      <c r="E91" s="212" t="n">
        <v>0</v>
      </c>
      <c r="F91" s="209" t="n">
        <f aca="false">SUM(D91:E91)</f>
        <v>74400</v>
      </c>
    </row>
    <row r="92" customFormat="false" ht="12.6" hidden="false" customHeight="true" outlineLevel="0" collapsed="false">
      <c r="A92" s="151"/>
      <c r="B92" s="156"/>
      <c r="C92" s="208"/>
      <c r="D92" s="211"/>
      <c r="E92" s="212"/>
      <c r="F92" s="209"/>
    </row>
    <row r="93" customFormat="false" ht="12.6" hidden="false" customHeight="true" outlineLevel="0" collapsed="false">
      <c r="A93" s="151"/>
      <c r="B93" s="213"/>
      <c r="C93" s="170" t="s">
        <v>59</v>
      </c>
      <c r="D93" s="171" t="n">
        <f aca="false">D94</f>
        <v>74400</v>
      </c>
      <c r="E93" s="172" t="n">
        <v>0</v>
      </c>
      <c r="F93" s="173" t="n">
        <f aca="false">SUM(D93:E93)</f>
        <v>74400</v>
      </c>
    </row>
    <row r="94" customFormat="false" ht="12.6" hidden="false" customHeight="true" outlineLevel="0" collapsed="false">
      <c r="A94" s="141"/>
      <c r="B94" s="213"/>
      <c r="C94" s="148" t="s">
        <v>60</v>
      </c>
      <c r="D94" s="144" t="n">
        <f aca="false">D95</f>
        <v>74400</v>
      </c>
      <c r="E94" s="145" t="n">
        <f aca="false">E95</f>
        <v>0</v>
      </c>
      <c r="F94" s="146" t="n">
        <f aca="false">SUM(D94:E94)</f>
        <v>74400</v>
      </c>
    </row>
    <row r="95" customFormat="false" ht="12.6" hidden="false" customHeight="true" outlineLevel="0" collapsed="false">
      <c r="A95" s="151"/>
      <c r="B95" s="213"/>
      <c r="C95" s="148" t="s">
        <v>63</v>
      </c>
      <c r="D95" s="171" t="n">
        <f aca="false">41000+33400</f>
        <v>74400</v>
      </c>
      <c r="E95" s="172" t="n">
        <v>0</v>
      </c>
      <c r="F95" s="173" t="n">
        <f aca="false">SUM(D95:E95)</f>
        <v>74400</v>
      </c>
    </row>
    <row r="96" customFormat="false" ht="25.5" hidden="false" customHeight="false" outlineLevel="0" collapsed="false">
      <c r="A96" s="214"/>
      <c r="B96" s="215" t="n">
        <v>85214</v>
      </c>
      <c r="C96" s="208" t="s">
        <v>75</v>
      </c>
      <c r="D96" s="205" t="n">
        <f aca="false">D97</f>
        <v>140000</v>
      </c>
      <c r="E96" s="206" t="n">
        <v>0</v>
      </c>
      <c r="F96" s="181" t="n">
        <f aca="false">SUM(D96:E96)</f>
        <v>140000</v>
      </c>
    </row>
    <row r="97" customFormat="false" ht="12.75" hidden="false" customHeight="false" outlineLevel="0" collapsed="false">
      <c r="A97" s="214"/>
      <c r="B97" s="216"/>
      <c r="C97" s="170" t="s">
        <v>59</v>
      </c>
      <c r="D97" s="171" t="n">
        <f aca="false">D98</f>
        <v>140000</v>
      </c>
      <c r="E97" s="172" t="n">
        <f aca="false">E98</f>
        <v>0</v>
      </c>
      <c r="F97" s="173" t="n">
        <f aca="false">SUM(D97:E97)</f>
        <v>140000</v>
      </c>
    </row>
    <row r="98" customFormat="false" ht="12.75" hidden="false" customHeight="false" outlineLevel="0" collapsed="false">
      <c r="A98" s="214"/>
      <c r="B98" s="216"/>
      <c r="C98" s="148" t="s">
        <v>64</v>
      </c>
      <c r="D98" s="171" t="n">
        <v>140000</v>
      </c>
      <c r="E98" s="172" t="n">
        <v>0</v>
      </c>
      <c r="F98" s="173" t="n">
        <f aca="false">SUM(D98:E98)</f>
        <v>140000</v>
      </c>
    </row>
    <row r="99" customFormat="false" ht="12.75" hidden="false" customHeight="false" outlineLevel="0" collapsed="false">
      <c r="A99" s="214"/>
      <c r="B99" s="215" t="n">
        <v>85216</v>
      </c>
      <c r="C99" s="157" t="s">
        <v>49</v>
      </c>
      <c r="D99" s="205" t="n">
        <f aca="false">D100</f>
        <v>353100</v>
      </c>
      <c r="E99" s="206" t="n">
        <v>0</v>
      </c>
      <c r="F99" s="154" t="n">
        <f aca="false">SUM(D99:E99)</f>
        <v>353100</v>
      </c>
    </row>
    <row r="100" customFormat="false" ht="12.75" hidden="false" customHeight="false" outlineLevel="0" collapsed="false">
      <c r="A100" s="214"/>
      <c r="B100" s="216"/>
      <c r="C100" s="170" t="s">
        <v>59</v>
      </c>
      <c r="D100" s="171" t="n">
        <f aca="false">D101</f>
        <v>353100</v>
      </c>
      <c r="E100" s="172" t="n">
        <f aca="false">E101</f>
        <v>0</v>
      </c>
      <c r="F100" s="173" t="n">
        <f aca="false">SUM(D100:E100)</f>
        <v>353100</v>
      </c>
    </row>
    <row r="101" customFormat="false" ht="12.75" hidden="false" customHeight="false" outlineLevel="0" collapsed="false">
      <c r="A101" s="214"/>
      <c r="B101" s="216"/>
      <c r="C101" s="148" t="s">
        <v>64</v>
      </c>
      <c r="D101" s="171" t="n">
        <v>353100</v>
      </c>
      <c r="E101" s="172" t="n">
        <v>0</v>
      </c>
      <c r="F101" s="173" t="n">
        <f aca="false">SUM(D101:E101)</f>
        <v>353100</v>
      </c>
    </row>
    <row r="102" customFormat="false" ht="12.75" hidden="false" customHeight="false" outlineLevel="0" collapsed="false">
      <c r="A102" s="151"/>
      <c r="B102" s="156" t="n">
        <v>85219</v>
      </c>
      <c r="C102" s="157" t="s">
        <v>50</v>
      </c>
      <c r="D102" s="205" t="n">
        <f aca="false">D103</f>
        <v>487100</v>
      </c>
      <c r="E102" s="206" t="n">
        <f aca="false">E103</f>
        <v>0</v>
      </c>
      <c r="F102" s="154" t="n">
        <f aca="false">SUM(D102:E102)</f>
        <v>487100</v>
      </c>
    </row>
    <row r="103" customFormat="false" ht="12.75" hidden="false" customHeight="false" outlineLevel="0" collapsed="false">
      <c r="A103" s="141"/>
      <c r="B103" s="191"/>
      <c r="C103" s="207" t="s">
        <v>59</v>
      </c>
      <c r="D103" s="144" t="n">
        <f aca="false">D104</f>
        <v>487100</v>
      </c>
      <c r="E103" s="145" t="n">
        <f aca="false">E104</f>
        <v>0</v>
      </c>
      <c r="F103" s="146" t="n">
        <f aca="false">SUM(D103:E103)</f>
        <v>487100</v>
      </c>
    </row>
    <row r="104" customFormat="false" ht="12.75" hidden="false" customHeight="false" outlineLevel="0" collapsed="false">
      <c r="A104" s="141"/>
      <c r="B104" s="147"/>
      <c r="C104" s="148" t="s">
        <v>60</v>
      </c>
      <c r="D104" s="144" t="n">
        <f aca="false">D105</f>
        <v>487100</v>
      </c>
      <c r="E104" s="145" t="n">
        <f aca="false">E105</f>
        <v>0</v>
      </c>
      <c r="F104" s="146" t="n">
        <f aca="false">SUM(D104:E104)</f>
        <v>487100</v>
      </c>
    </row>
    <row r="105" customFormat="false" ht="12.75" hidden="false" customHeight="false" outlineLevel="0" collapsed="false">
      <c r="A105" s="141"/>
      <c r="B105" s="182"/>
      <c r="C105" s="148" t="s">
        <v>63</v>
      </c>
      <c r="D105" s="172" t="n">
        <f aca="false">412600+64400+10100</f>
        <v>487100</v>
      </c>
      <c r="E105" s="145" t="n">
        <v>0</v>
      </c>
      <c r="F105" s="146" t="n">
        <f aca="false">SUM(D105:E105)</f>
        <v>487100</v>
      </c>
    </row>
    <row r="106" customFormat="false" ht="12.75" hidden="false" customHeight="false" outlineLevel="0" collapsed="false">
      <c r="A106" s="151"/>
      <c r="B106" s="215" t="n">
        <v>85228</v>
      </c>
      <c r="C106" s="157" t="s">
        <v>51</v>
      </c>
      <c r="D106" s="205" t="n">
        <f aca="false">D107</f>
        <v>116200</v>
      </c>
      <c r="E106" s="206" t="n">
        <f aca="false">E107</f>
        <v>0</v>
      </c>
      <c r="F106" s="154" t="n">
        <f aca="false">SUM(D106:E106)</f>
        <v>116200</v>
      </c>
    </row>
    <row r="107" customFormat="false" ht="12.75" hidden="false" customHeight="false" outlineLevel="0" collapsed="false">
      <c r="A107" s="141"/>
      <c r="B107" s="191"/>
      <c r="C107" s="207" t="s">
        <v>59</v>
      </c>
      <c r="D107" s="144" t="n">
        <f aca="false">D108+D111</f>
        <v>116200</v>
      </c>
      <c r="E107" s="145" t="n">
        <f aca="false">E111+E108</f>
        <v>0</v>
      </c>
      <c r="F107" s="146" t="n">
        <f aca="false">SUM(D107:E107)</f>
        <v>116200</v>
      </c>
    </row>
    <row r="108" customFormat="false" ht="12.75" hidden="false" customHeight="false" outlineLevel="0" collapsed="false">
      <c r="A108" s="141"/>
      <c r="B108" s="147"/>
      <c r="C108" s="148" t="s">
        <v>60</v>
      </c>
      <c r="D108" s="144" t="n">
        <f aca="false">D109+D110</f>
        <v>116200</v>
      </c>
      <c r="E108" s="145" t="n">
        <f aca="false">E109+E110</f>
        <v>0</v>
      </c>
      <c r="F108" s="146" t="n">
        <f aca="false">SUM(D108:E108)</f>
        <v>116200</v>
      </c>
    </row>
    <row r="109" customFormat="false" ht="12.75" hidden="false" customHeight="false" outlineLevel="0" collapsed="false">
      <c r="A109" s="141"/>
      <c r="B109" s="182"/>
      <c r="C109" s="148" t="s">
        <v>63</v>
      </c>
      <c r="D109" s="144" t="n">
        <f aca="false">89000+7200+12200+2300</f>
        <v>110700</v>
      </c>
      <c r="E109" s="145" t="n">
        <v>0</v>
      </c>
      <c r="F109" s="146" t="n">
        <f aca="false">SUM(D109:E109)</f>
        <v>110700</v>
      </c>
    </row>
    <row r="110" customFormat="false" ht="24" hidden="false" customHeight="false" outlineLevel="0" collapsed="false">
      <c r="A110" s="141"/>
      <c r="B110" s="182"/>
      <c r="C110" s="148" t="s">
        <v>61</v>
      </c>
      <c r="D110" s="144" t="n">
        <v>5500</v>
      </c>
      <c r="E110" s="145" t="n">
        <v>0</v>
      </c>
      <c r="F110" s="146" t="n">
        <f aca="false">SUM(D110:E110)</f>
        <v>5500</v>
      </c>
    </row>
    <row r="111" customFormat="false" ht="13.5" hidden="false" customHeight="false" outlineLevel="0" collapsed="false">
      <c r="A111" s="141"/>
      <c r="B111" s="182"/>
      <c r="C111" s="148" t="s">
        <v>64</v>
      </c>
      <c r="D111" s="144" t="n">
        <v>0</v>
      </c>
      <c r="E111" s="145" t="n">
        <v>0</v>
      </c>
      <c r="F111" s="146" t="n">
        <f aca="false">SUM(D111:E111)</f>
        <v>0</v>
      </c>
    </row>
    <row r="112" customFormat="false" ht="13.5" hidden="false" customHeight="false" outlineLevel="0" collapsed="false">
      <c r="A112" s="129" t="n">
        <v>853</v>
      </c>
      <c r="B112" s="130"/>
      <c r="C112" s="131" t="s">
        <v>52</v>
      </c>
      <c r="D112" s="132" t="n">
        <v>0</v>
      </c>
      <c r="E112" s="133" t="n">
        <f aca="false">E113</f>
        <v>210800</v>
      </c>
      <c r="F112" s="134" t="n">
        <f aca="false">SUM(D112:E112)</f>
        <v>210800</v>
      </c>
    </row>
    <row r="113" customFormat="false" ht="12.75" hidden="false" customHeight="false" outlineLevel="0" collapsed="false">
      <c r="A113" s="151"/>
      <c r="B113" s="152" t="n">
        <v>85321</v>
      </c>
      <c r="C113" s="153" t="s">
        <v>53</v>
      </c>
      <c r="D113" s="201" t="n">
        <f aca="false">D114</f>
        <v>0</v>
      </c>
      <c r="E113" s="202" t="n">
        <f aca="false">E114</f>
        <v>210800</v>
      </c>
      <c r="F113" s="154" t="n">
        <f aca="false">SUM(D113:E113)</f>
        <v>210800</v>
      </c>
    </row>
    <row r="114" customFormat="false" ht="12.75" hidden="false" customHeight="false" outlineLevel="0" collapsed="false">
      <c r="A114" s="141"/>
      <c r="B114" s="191"/>
      <c r="C114" s="207" t="s">
        <v>59</v>
      </c>
      <c r="D114" s="144" t="n">
        <f aca="false">D115+D118</f>
        <v>0</v>
      </c>
      <c r="E114" s="145" t="n">
        <f aca="false">E115+E118</f>
        <v>210800</v>
      </c>
      <c r="F114" s="146" t="n">
        <f aca="false">SUM(D114:E114)</f>
        <v>210800</v>
      </c>
    </row>
    <row r="115" customFormat="false" ht="12.75" hidden="false" customHeight="false" outlineLevel="0" collapsed="false">
      <c r="A115" s="141"/>
      <c r="B115" s="147"/>
      <c r="C115" s="148" t="s">
        <v>60</v>
      </c>
      <c r="D115" s="144" t="n">
        <f aca="false">D116+D117</f>
        <v>0</v>
      </c>
      <c r="E115" s="145" t="n">
        <f aca="false">E116+E117</f>
        <v>210500</v>
      </c>
      <c r="F115" s="146" t="n">
        <f aca="false">SUM(D115:E115)</f>
        <v>210500</v>
      </c>
    </row>
    <row r="116" customFormat="false" ht="12.75" hidden="false" customHeight="false" outlineLevel="0" collapsed="false">
      <c r="A116" s="141"/>
      <c r="B116" s="182"/>
      <c r="C116" s="148" t="s">
        <v>63</v>
      </c>
      <c r="D116" s="144" t="n">
        <v>0</v>
      </c>
      <c r="E116" s="145" t="n">
        <f aca="false">88830+7551+16946+1715+61440</f>
        <v>176482</v>
      </c>
      <c r="F116" s="146" t="n">
        <f aca="false">SUM(D116:E116)</f>
        <v>176482</v>
      </c>
    </row>
    <row r="117" customFormat="false" ht="24" hidden="false" customHeight="false" outlineLevel="0" collapsed="false">
      <c r="A117" s="141"/>
      <c r="B117" s="182"/>
      <c r="C117" s="217" t="s">
        <v>61</v>
      </c>
      <c r="D117" s="210" t="n">
        <v>0</v>
      </c>
      <c r="E117" s="199" t="n">
        <f aca="false">4500+6400+2000+300+14000+650+1500+200+500+3468+500</f>
        <v>34018</v>
      </c>
      <c r="F117" s="218" t="n">
        <f aca="false">SUM(D117:E117)</f>
        <v>34018</v>
      </c>
    </row>
    <row r="118" customFormat="false" ht="13.5" hidden="false" customHeight="false" outlineLevel="0" collapsed="false">
      <c r="A118" s="141"/>
      <c r="B118" s="182"/>
      <c r="C118" s="219" t="s">
        <v>64</v>
      </c>
      <c r="D118" s="220" t="n">
        <v>0</v>
      </c>
      <c r="E118" s="221" t="n">
        <v>300</v>
      </c>
      <c r="F118" s="222" t="n">
        <f aca="false">SUM(D118:E118)</f>
        <v>300</v>
      </c>
    </row>
    <row r="119" customFormat="false" ht="13.5" hidden="false" customHeight="false" outlineLevel="0" collapsed="false">
      <c r="A119" s="223"/>
      <c r="B119" s="224"/>
      <c r="C119" s="225" t="s">
        <v>54</v>
      </c>
      <c r="D119" s="226" t="n">
        <f aca="false">D9+D14+D19+D30+D33+D47+D57+D64+D70+D112+D53</f>
        <v>11974751</v>
      </c>
      <c r="E119" s="226" t="n">
        <f aca="false">E9+E14+E19+E30+E33+E47+E57+E64+E70+E112+E53</f>
        <v>9716928</v>
      </c>
      <c r="F119" s="227" t="n">
        <f aca="false">SUM(D119:E119)</f>
        <v>21691679</v>
      </c>
    </row>
    <row r="121" customFormat="false" ht="12.75" hidden="false" customHeight="false" outlineLevel="0" collapsed="false">
      <c r="F121" s="121"/>
    </row>
  </sheetData>
  <mergeCells count="34">
    <mergeCell ref="B3:E5"/>
    <mergeCell ref="A6:B6"/>
    <mergeCell ref="A7:A8"/>
    <mergeCell ref="B7:B8"/>
    <mergeCell ref="C7:C8"/>
    <mergeCell ref="D7:D8"/>
    <mergeCell ref="E7:E8"/>
    <mergeCell ref="F7:F8"/>
    <mergeCell ref="A47:A48"/>
    <mergeCell ref="B47:B48"/>
    <mergeCell ref="C47:C48"/>
    <mergeCell ref="D47:D48"/>
    <mergeCell ref="E47:E48"/>
    <mergeCell ref="F47:F48"/>
    <mergeCell ref="B65:B66"/>
    <mergeCell ref="C65:C66"/>
    <mergeCell ref="D65:D66"/>
    <mergeCell ref="E65:E66"/>
    <mergeCell ref="F65:F66"/>
    <mergeCell ref="B72:B77"/>
    <mergeCell ref="B84:B85"/>
    <mergeCell ref="C84:C85"/>
    <mergeCell ref="D84:D85"/>
    <mergeCell ref="E84:E85"/>
    <mergeCell ref="F84:F85"/>
    <mergeCell ref="B91:B92"/>
    <mergeCell ref="C91:C92"/>
    <mergeCell ref="D91:D92"/>
    <mergeCell ref="E91:E92"/>
    <mergeCell ref="F91:F92"/>
    <mergeCell ref="B93:B95"/>
    <mergeCell ref="B97:B98"/>
    <mergeCell ref="B100:B101"/>
    <mergeCell ref="B116:B117"/>
  </mergeCells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42:04Z</dcterms:created>
  <dc:creator>UM</dc:creator>
  <dc:description/>
  <dc:language>en-US</dc:language>
  <cp:lastModifiedBy>K.Walczyk</cp:lastModifiedBy>
  <cp:lastPrinted>2010-11-13T08:50:25Z</cp:lastPrinted>
  <dcterms:modified xsi:type="dcterms:W3CDTF">2010-12-08T10:08:52Z</dcterms:modified>
  <cp:revision>0</cp:revision>
  <dc:subject/>
  <dc:title/>
</cp:coreProperties>
</file>