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F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.Walczyk:
</t>
        </r>
        <r>
          <rPr>
            <sz val="8"/>
            <color rgb="FF000000"/>
            <rFont val="Tahoma"/>
            <family val="2"/>
            <charset val="238"/>
          </rPr>
          <t xml:space="preserve">paragraf 4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2</xdr:rowOff>
              </xdr:from>
              <xdr:to>
                <xdr:col>5</xdr:col>
                <xdr:colOff>53</xdr:colOff>
                <xdr:row>50</xdr:row>
                <xdr:rowOff>17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.Walczyk:
</t>
        </r>
        <r>
          <rPr>
            <sz val="8"/>
            <color rgb="FF000000"/>
            <rFont val="Tahoma"/>
            <family val="2"/>
            <charset val="238"/>
          </rPr>
          <t xml:space="preserve">+4000 na par.4610 wydz. Spraw obywatelsk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11</xdr:rowOff>
              </xdr:from>
              <xdr:to>
                <xdr:col>5</xdr:col>
                <xdr:colOff>53</xdr:colOff>
                <xdr:row>107</xdr:row>
                <xdr:rowOff>2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.Walczyk:
</t>
        </r>
        <r>
          <rPr>
            <sz val="8"/>
            <color rgb="FF000000"/>
            <rFont val="Tahoma"/>
            <family val="2"/>
            <charset val="238"/>
          </rPr>
          <t xml:space="preserve">60 000 000  x  6% =
3 6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5</xdr:row>
                <xdr:rowOff>31</xdr:rowOff>
              </xdr:from>
              <xdr:to>
                <xdr:col>4</xdr:col>
                <xdr:colOff>93</xdr:colOff>
                <xdr:row>168</xdr:row>
                <xdr:rowOff>18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.Walczyk:
</t>
        </r>
        <r>
          <rPr>
            <sz val="8"/>
            <color rgb="FF000000"/>
            <rFont val="Tahoma"/>
            <family val="2"/>
            <charset val="238"/>
          </rPr>
          <t xml:space="preserve">subw.2010
24 438 291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8</xdr:colOff>
                <xdr:row>180</xdr:row>
                <xdr:rowOff>8</xdr:rowOff>
              </xdr:from>
              <xdr:to>
                <xdr:col>4</xdr:col>
                <xdr:colOff>9</xdr:colOff>
                <xdr:row>184</xdr:row>
                <xdr:rowOff>30</xdr:rowOff>
              </xdr:to>
            </anchor>
          </commentPr>
        </mc:Choice>
        <mc:Fallback/>
      </mc:AlternateContent>
    </comment>
    <comment ref="D3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.Walczyk:
</t>
        </r>
        <r>
          <rPr>
            <sz val="8"/>
            <color rgb="FF000000"/>
            <rFont val="Tahoma"/>
            <family val="2"/>
            <charset val="238"/>
          </rPr>
          <t xml:space="preserve">dać na pozostałe par.4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5</xdr:rowOff>
              </xdr:from>
              <xdr:to>
                <xdr:col>5</xdr:col>
                <xdr:colOff>53</xdr:colOff>
                <xdr:row>340</xdr:row>
                <xdr:rowOff>5</xdr:rowOff>
              </xdr:to>
            </anchor>
          </commentPr>
        </mc:Choice>
        <mc:Fallback/>
      </mc:AlternateContent>
    </comment>
    <comment ref="D3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.Walczyk:
</t>
        </r>
        <r>
          <rPr>
            <sz val="8"/>
            <color rgb="FF000000"/>
            <rFont val="Tahoma"/>
            <family val="2"/>
            <charset val="238"/>
          </rPr>
          <t xml:space="preserve">41 000(MOPR)+            33 400(Kłecze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4</xdr:row>
                <xdr:rowOff>4</xdr:rowOff>
              </xdr:from>
              <xdr:to>
                <xdr:col>5</xdr:col>
                <xdr:colOff>42</xdr:colOff>
                <xdr:row>399</xdr:row>
                <xdr:rowOff>2</xdr:rowOff>
              </xdr:to>
            </anchor>
          </commentPr>
        </mc:Choice>
        <mc:Fallback/>
      </mc:AlternateContent>
    </comment>
    <comment ref="D3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.Walczyk:
</t>
        </r>
        <r>
          <rPr>
            <sz val="8"/>
            <color rgb="FF000000"/>
            <rFont val="Tahoma"/>
            <family val="2"/>
            <charset val="238"/>
          </rPr>
          <t xml:space="preserve">+500.000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8</xdr:row>
                <xdr:rowOff>5</xdr:rowOff>
              </xdr:from>
              <xdr:to>
                <xdr:col>5</xdr:col>
                <xdr:colOff>53</xdr:colOff>
                <xdr:row>403</xdr:row>
                <xdr:rowOff>27</xdr:rowOff>
              </xdr:to>
            </anchor>
          </commentPr>
        </mc:Choice>
        <mc:Fallback/>
      </mc:AlternateContent>
    </comment>
    <comment ref="D4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.Walczyk:
</t>
        </r>
        <r>
          <rPr>
            <sz val="8"/>
            <color rgb="FF000000"/>
            <rFont val="Tahoma"/>
            <family val="2"/>
            <charset val="238"/>
          </rPr>
          <t xml:space="preserve">191 200 MOPR+ 90 000 dotacja + 170 000 prace społ. Uzy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27</xdr:row>
                <xdr:rowOff>5</xdr:rowOff>
              </xdr:from>
              <xdr:to>
                <xdr:col>5</xdr:col>
                <xdr:colOff>79</xdr:colOff>
                <xdr:row>433</xdr:row>
                <xdr:rowOff>12</xdr:rowOff>
              </xdr:to>
            </anchor>
          </commentPr>
        </mc:Choice>
        <mc:Fallback/>
      </mc:AlternateContent>
    </comment>
    <comment ref="D4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.Walczyk:
</t>
        </r>
        <r>
          <rPr>
            <sz val="8"/>
            <color rgb="FF000000"/>
            <rFont val="Tahoma"/>
            <family val="2"/>
            <charset val="238"/>
          </rPr>
          <t xml:space="preserve">dodano 1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95</xdr:row>
                <xdr:rowOff>25</xdr:rowOff>
              </xdr:from>
              <xdr:to>
                <xdr:col>5</xdr:col>
                <xdr:colOff>61</xdr:colOff>
                <xdr:row>501</xdr:row>
                <xdr:rowOff>15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.Walczyk:
</t>
        </r>
        <r>
          <rPr>
            <sz val="8"/>
            <color rgb="FF000000"/>
            <rFont val="Tahoma"/>
            <family val="2"/>
            <charset val="238"/>
          </rPr>
          <t xml:space="preserve">wzrost o ok. 3.9% tyle jurek liczył co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11</xdr:rowOff>
              </xdr:from>
              <xdr:to>
                <xdr:col>6</xdr:col>
                <xdr:colOff>47</xdr:colOff>
                <xdr:row>97</xdr:row>
                <xdr:rowOff>17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.Walczyk:
</t>
        </r>
        <r>
          <rPr>
            <sz val="8"/>
            <color rgb="FF000000"/>
            <rFont val="Tahoma"/>
            <family val="2"/>
            <charset val="238"/>
          </rPr>
          <t xml:space="preserve">subw 2010
32 027 833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81</xdr:row>
                <xdr:rowOff>0</xdr:rowOff>
              </xdr:from>
              <xdr:to>
                <xdr:col>5</xdr:col>
                <xdr:colOff>11</xdr:colOff>
                <xdr:row>184</xdr:row>
                <xdr:rowOff>1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.Walczyk:
</t>
        </r>
        <r>
          <rPr>
            <sz val="8"/>
            <color rgb="FF000000"/>
            <rFont val="Tahoma"/>
            <family val="2"/>
            <charset val="238"/>
          </rPr>
          <t xml:space="preserve">subwencja razem
56.466.124 z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4</xdr:row>
                <xdr:rowOff>0</xdr:rowOff>
              </xdr:from>
              <xdr:to>
                <xdr:col>7</xdr:col>
                <xdr:colOff>25</xdr:colOff>
                <xdr:row>18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138">
  <si>
    <t xml:space="preserve">Tabela Nr 2 </t>
  </si>
  <si>
    <t xml:space="preserve">Plan wydatków na 2011 rok w/g działów i rozdziałów klasyfikacji budżetowej</t>
  </si>
  <si>
    <t xml:space="preserve">Dz.</t>
  </si>
  <si>
    <t xml:space="preserve">Roz.</t>
  </si>
  <si>
    <t xml:space="preserve">WYSZCZEGÓLNIENIE</t>
  </si>
  <si>
    <t xml:space="preserve">MIASTO </t>
  </si>
  <si>
    <t xml:space="preserve">MIASTO NA PRAWACH POWIATU</t>
  </si>
  <si>
    <t xml:space="preserve">OGÓŁEM 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a) wydatki bieżące</t>
  </si>
  <si>
    <t xml:space="preserve">-  wydatki jednostek budżetowych w tym:</t>
  </si>
  <si>
    <t xml:space="preserve">   wydatki związane z realizacją zadań statutowych jednostek budżetowych</t>
  </si>
  <si>
    <t xml:space="preserve">01008</t>
  </si>
  <si>
    <t xml:space="preserve">Melioracje wodne</t>
  </si>
  <si>
    <t xml:space="preserve">01030</t>
  </si>
  <si>
    <t xml:space="preserve">Izby rolnicze</t>
  </si>
  <si>
    <t xml:space="preserve">-  dotacje na zadania bieżące w tym:</t>
  </si>
  <si>
    <t xml:space="preserve">    wpływy gmin na rzecz izb rolniczych w wysokości 2% uzyskanych wpływów z podatku rolnego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2095</t>
  </si>
  <si>
    <t xml:space="preserve">Pozostała działalność</t>
  </si>
  <si>
    <t xml:space="preserve">TRANSPORT I ŁĄCZNOŚĆ</t>
  </si>
  <si>
    <t xml:space="preserve">Lokalny transport drogowy</t>
  </si>
  <si>
    <t xml:space="preserve">Drogi publiczne w miastach na prawach powiatu </t>
  </si>
  <si>
    <t xml:space="preserve">b) wydatki majątkowe</t>
  </si>
  <si>
    <t xml:space="preserve">Drogi publiczne gminne</t>
  </si>
  <si>
    <t xml:space="preserve">TURYSTYKA</t>
  </si>
  <si>
    <t xml:space="preserve">Zadania w zakresie upowszechniania turystyki</t>
  </si>
  <si>
    <t xml:space="preserve">   dotacje dla podmiotów nie zaliczanych do sektora finansów publicznych</t>
  </si>
  <si>
    <t xml:space="preserve">GOSPODARKA MIESZKANIOWA</t>
  </si>
  <si>
    <t xml:space="preserve">Gospodarka gruntami i nieruchomościami</t>
  </si>
  <si>
    <t xml:space="preserve">-  świadczenia na rzecz osób fizycznych</t>
  </si>
  <si>
    <t xml:space="preserve">DZIAŁALNOŚĆ USŁUGOWA</t>
  </si>
  <si>
    <t xml:space="preserve">Plany zagospodarowania przestrzennego</t>
  </si>
  <si>
    <t xml:space="preserve">   wynagrodzenia i składki od nich naliczane</t>
  </si>
  <si>
    <t xml:space="preserve">Prace geodezyjne i kartograficzne (nieinwestycyjne)</t>
  </si>
  <si>
    <t xml:space="preserve">Nadzór budowlany</t>
  </si>
  <si>
    <t xml:space="preserve">Cmentarze</t>
  </si>
  <si>
    <t xml:space="preserve">INFORMATYKA</t>
  </si>
  <si>
    <t xml:space="preserve">ADMINISTRACJA PUBLICZNA</t>
  </si>
  <si>
    <t xml:space="preserve">Urzędy Wojewódzkie</t>
  </si>
  <si>
    <t xml:space="preserve">Starostwa powiatowe</t>
  </si>
  <si>
    <t xml:space="preserve">Rady gmin (miast i miast na prawach powiatu)</t>
  </si>
  <si>
    <t xml:space="preserve">Urzędy gmin (miast i miast na prawach powiatu)</t>
  </si>
  <si>
    <t xml:space="preserve">Kwalifikacja wojskowa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rolnego, podatku leśnego, podatku od czynności cywilnoprawnych, podatków i opłat lokalnych od osób prawnych i innych jednostek organizacyjnych</t>
  </si>
  <si>
    <t xml:space="preserve">Wpływy z podatku rolnego, podatku leśnego, podatku od spadków i darowizn, podatku od czynności cywilnoprawnych oraz podatków i opłat lokalnych od osób fizycznych</t>
  </si>
  <si>
    <t xml:space="preserve">OBSŁUGA DŁUGU PUBLICZNEGO</t>
  </si>
  <si>
    <t xml:space="preserve">Obsługa papierów wartościowych, kredytów i pożyczek jednostek samorządu terytorialnego</t>
  </si>
  <si>
    <t xml:space="preserve"> -  obsługa długu jednostki samorządu terytorialnego</t>
  </si>
  <si>
    <t xml:space="preserve">RÓŻNE ROZLICZENIA</t>
  </si>
  <si>
    <t xml:space="preserve">Różne rozliczenia finansowe</t>
  </si>
  <si>
    <t xml:space="preserve">Rezerwy ogólne i celowe</t>
  </si>
  <si>
    <t xml:space="preserve">w tym rezerwa celowa na zadania z zakresu zarządzania kryzysowego</t>
  </si>
  <si>
    <t xml:space="preserve">OŚWIATA I WYCHOWANIE</t>
  </si>
  <si>
    <t xml:space="preserve">Szkoły podstawowe</t>
  </si>
  <si>
    <t xml:space="preserve">   dotacje podmiotowe</t>
  </si>
  <si>
    <t xml:space="preserve">   dotacje podmiotowe z budżetu dla niepublicznej jednostki systemu oświaty</t>
  </si>
  <si>
    <t xml:space="preserve">   dotacja podmiotowa z budżetu dla publicznej jednostki systemu oświaty prowadzonej przez osobe prawna inną niż jednostka samorządu terytorialnego lub przez osobę fizyczną</t>
  </si>
  <si>
    <t xml:space="preserve">-  wydatki na programy finansowane z udziałem środków o których mowa w art.5 ust.1 pkt 2 i 3</t>
  </si>
  <si>
    <t xml:space="preserve">Szkoły podstawowe specjalne</t>
  </si>
  <si>
    <t xml:space="preserve">Oddziały przedszkolne w szkołach podstawowych</t>
  </si>
  <si>
    <t xml:space="preserve">Przedszkola</t>
  </si>
  <si>
    <t xml:space="preserve">Inne formy wychowania przedszkolnego</t>
  </si>
  <si>
    <t xml:space="preserve">Gimnazja</t>
  </si>
  <si>
    <t xml:space="preserve">Gimnazja specjalne</t>
  </si>
  <si>
    <t xml:space="preserve">Dowożenie uczniów do szkoły</t>
  </si>
  <si>
    <t xml:space="preserve">Licea ogólnokształcące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ania zawodowego</t>
  </si>
  <si>
    <t xml:space="preserve">Dokształcenia i doskonalenia nauczycieli</t>
  </si>
  <si>
    <t xml:space="preserve">Stołówki szkolne i przedszkolne</t>
  </si>
  <si>
    <t xml:space="preserve">SZKOLNICTWO WYŻSZE</t>
  </si>
  <si>
    <t xml:space="preserve">OCHRONA ZDROWIA</t>
  </si>
  <si>
    <t xml:space="preserve">Lecznictwo ambulatoryjne</t>
  </si>
  <si>
    <t xml:space="preserve">Zwalczanie narkomanii </t>
  </si>
  <si>
    <t xml:space="preserve">Przeciwdziałanie alkoholizmowi</t>
  </si>
  <si>
    <t xml:space="preserve">Składki na ubezpieczenia zdrowotne oraz świadczenia dla osób nieobjętych obowiązkiem ubezpieczenia zdrowotnego</t>
  </si>
  <si>
    <t xml:space="preserve">POMOC SPOŁECZNA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ni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Ośrodki adopcyjno-opiekuńcze</t>
  </si>
  <si>
    <t xml:space="preserve">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Państwowy Fundusz Rehabilitacji Osób Niepełnosprawnych</t>
  </si>
  <si>
    <t xml:space="preserve">Powiatowe urzędy pracy</t>
  </si>
  <si>
    <t xml:space="preserve">   dotacje celowe przekazane do powiatu na zadania bieżące realizowane na podstawie porozumień (umów ) miedzy jednostkami samorządu terytorialnego</t>
  </si>
  <si>
    <t xml:space="preserve">EDUKACYJNA OPIEKA WYCHOWAWCZA</t>
  </si>
  <si>
    <t xml:space="preserve">Świetlice szkolne</t>
  </si>
  <si>
    <t xml:space="preserve">Wczesne wspomaganie rozwoju dziecka</t>
  </si>
  <si>
    <t xml:space="preserve">Poradnie psychologiczno-pedagogiczne, w tym poradnie specjalistyczne</t>
  </si>
  <si>
    <t xml:space="preserve">Internaty i bursy szkolne</t>
  </si>
  <si>
    <t xml:space="preserve">Ośrodki rewalidacyjno-wychowawcze</t>
  </si>
  <si>
    <t xml:space="preserve">Dokształcanie i doskonalenie nauczycieli</t>
  </si>
  <si>
    <t xml:space="preserve">GOSPODARKA KOMUNALNA I OCHRONA ŚRODOWISKA</t>
  </si>
  <si>
    <t xml:space="preserve">Oczyszczanie miast</t>
  </si>
  <si>
    <t xml:space="preserve">Utrzymanie zieleni w miastach i gminach</t>
  </si>
  <si>
    <t xml:space="preserve">Oświetlenie ulic, placów i dróg</t>
  </si>
  <si>
    <t xml:space="preserve">Wpływy i wydatki związane z gromadzeniem środków z opłat i kar za korzystanie ze środowiska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Muzea</t>
  </si>
  <si>
    <t xml:space="preserve">KULTURA FIZYCZNA I SPORT</t>
  </si>
  <si>
    <t xml:space="preserve">Obiekty Sportowe</t>
  </si>
  <si>
    <t xml:space="preserve">Instytucje kultury fizycznej</t>
  </si>
  <si>
    <t xml:space="preserve">   dotacje przedmiotowe dla zakładu budżetowego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000%"/>
    <numFmt numFmtId="169" formatCode="0"/>
    <numFmt numFmtId="170" formatCode="_-* #,##0\ _z_ł_-;\-* #,##0\ _z_ł_-;_-* \-??\ _z_ł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9.5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4" workbookViewId="0">
      <selection pane="topLeft" activeCell="G556" activeCellId="0" sqref="G5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41"/>
    <col collapsed="false" customWidth="true" hidden="false" outlineLevel="0" max="3" min="3" style="1" width="52.14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4.14"/>
    <col collapsed="false" customWidth="true" hidden="false" outlineLevel="0" max="7" min="7" style="1" width="16.99"/>
    <col collapsed="false" customWidth="true" hidden="false" outlineLevel="0" max="8" min="8" style="1" width="11.28"/>
    <col collapsed="false" customWidth="true" hidden="false" outlineLevel="0" max="10" min="9" style="1" width="11.13"/>
    <col collapsed="false" customWidth="false" hidden="false" outlineLevel="0" max="257" min="11" style="1" width="9.14"/>
  </cols>
  <sheetData>
    <row r="1" customFormat="false" ht="33" hidden="false" customHeight="true" outlineLevel="0" collapsed="false">
      <c r="B1" s="3"/>
      <c r="C1" s="3"/>
      <c r="D1" s="4"/>
      <c r="E1" s="3"/>
      <c r="F1" s="5" t="s">
        <v>0</v>
      </c>
    </row>
    <row r="2" customFormat="false" ht="15.75" hidden="false" customHeight="true" outlineLevel="0" collapsed="false">
      <c r="B2" s="6" t="s">
        <v>1</v>
      </c>
      <c r="C2" s="6"/>
      <c r="D2" s="6"/>
      <c r="E2" s="6"/>
      <c r="F2" s="7"/>
    </row>
    <row r="3" customFormat="false" ht="15.75" hidden="false" customHeight="true" outlineLevel="0" collapsed="false">
      <c r="B3" s="3"/>
      <c r="C3" s="8"/>
      <c r="D3" s="9" t="n">
        <v>2011</v>
      </c>
      <c r="E3" s="9"/>
      <c r="F3" s="9"/>
    </row>
    <row r="4" customFormat="false" ht="36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3" t="s">
        <v>7</v>
      </c>
    </row>
    <row r="5" customFormat="false" ht="13.5" hidden="false" customHeight="false" outlineLevel="0" collapsed="false">
      <c r="A5" s="14" t="n">
        <v>1</v>
      </c>
      <c r="B5" s="15" t="n">
        <v>2</v>
      </c>
      <c r="C5" s="15" t="n">
        <v>3</v>
      </c>
      <c r="D5" s="16" t="n">
        <v>4</v>
      </c>
      <c r="E5" s="17" t="n">
        <v>5</v>
      </c>
      <c r="F5" s="18" t="n">
        <v>6</v>
      </c>
    </row>
    <row r="6" customFormat="false" ht="13.5" hidden="false" customHeight="false" outlineLevel="0" collapsed="false">
      <c r="A6" s="19" t="s">
        <v>8</v>
      </c>
      <c r="B6" s="20"/>
      <c r="C6" s="21" t="s">
        <v>9</v>
      </c>
      <c r="D6" s="22" t="n">
        <f aca="false">+D11+D15+D7</f>
        <v>26120</v>
      </c>
      <c r="E6" s="23" t="n">
        <f aca="false">+E11+E15+E7</f>
        <v>25000</v>
      </c>
      <c r="F6" s="24" t="n">
        <f aca="false">SUM(D6:E6)</f>
        <v>51120</v>
      </c>
    </row>
    <row r="7" customFormat="false" ht="12.75" hidden="false" customHeight="false" outlineLevel="0" collapsed="false">
      <c r="A7" s="25"/>
      <c r="B7" s="26" t="s">
        <v>10</v>
      </c>
      <c r="C7" s="27" t="s">
        <v>11</v>
      </c>
      <c r="D7" s="28" t="n">
        <f aca="false">SUM(D8)</f>
        <v>0</v>
      </c>
      <c r="E7" s="29" t="n">
        <f aca="false">SUM(E8)</f>
        <v>25000</v>
      </c>
      <c r="F7" s="30" t="n">
        <f aca="false">SUM(D7:E7)</f>
        <v>25000</v>
      </c>
    </row>
    <row r="8" customFormat="false" ht="12.75" hidden="false" customHeight="false" outlineLevel="0" collapsed="false">
      <c r="A8" s="25"/>
      <c r="B8" s="31"/>
      <c r="C8" s="32" t="s">
        <v>12</v>
      </c>
      <c r="D8" s="33" t="n">
        <f aca="false">D9</f>
        <v>0</v>
      </c>
      <c r="E8" s="34" t="n">
        <f aca="false">E9</f>
        <v>25000</v>
      </c>
      <c r="F8" s="35" t="n">
        <f aca="false">SUM(D8:E8)</f>
        <v>25000</v>
      </c>
    </row>
    <row r="9" customFormat="false" ht="12.75" hidden="false" customHeight="false" outlineLevel="0" collapsed="false">
      <c r="A9" s="25"/>
      <c r="B9" s="36"/>
      <c r="C9" s="37" t="s">
        <v>13</v>
      </c>
      <c r="D9" s="38" t="n">
        <f aca="false">D10</f>
        <v>0</v>
      </c>
      <c r="E9" s="34" t="n">
        <f aca="false">E10</f>
        <v>25000</v>
      </c>
      <c r="F9" s="35" t="n">
        <f aca="false">SUM(D9:E9)</f>
        <v>25000</v>
      </c>
    </row>
    <row r="10" customFormat="false" ht="24" hidden="false" customHeight="false" outlineLevel="0" collapsed="false">
      <c r="A10" s="25"/>
      <c r="B10" s="39"/>
      <c r="C10" s="37" t="s">
        <v>14</v>
      </c>
      <c r="D10" s="33" t="n">
        <v>0</v>
      </c>
      <c r="E10" s="34" t="n">
        <v>25000</v>
      </c>
      <c r="F10" s="35" t="n">
        <f aca="false">SUM(D10:E10)</f>
        <v>25000</v>
      </c>
    </row>
    <row r="11" customFormat="false" ht="12.75" hidden="false" customHeight="false" outlineLevel="0" collapsed="false">
      <c r="A11" s="25"/>
      <c r="B11" s="26" t="s">
        <v>15</v>
      </c>
      <c r="C11" s="27" t="s">
        <v>16</v>
      </c>
      <c r="D11" s="28" t="n">
        <f aca="false">SUM(D12)</f>
        <v>20000</v>
      </c>
      <c r="E11" s="29" t="n">
        <f aca="false">SUM(E12)</f>
        <v>0</v>
      </c>
      <c r="F11" s="30" t="n">
        <f aca="false">SUM(D11:E11)</f>
        <v>20000</v>
      </c>
    </row>
    <row r="12" customFormat="false" ht="12.75" hidden="false" customHeight="false" outlineLevel="0" collapsed="false">
      <c r="A12" s="25"/>
      <c r="B12" s="40"/>
      <c r="C12" s="32" t="s">
        <v>12</v>
      </c>
      <c r="D12" s="33" t="n">
        <f aca="false">D13</f>
        <v>20000</v>
      </c>
      <c r="E12" s="34" t="n">
        <f aca="false">E13</f>
        <v>0</v>
      </c>
      <c r="F12" s="35" t="n">
        <f aca="false">SUM(D12:E12)</f>
        <v>20000</v>
      </c>
    </row>
    <row r="13" customFormat="false" ht="12.75" hidden="false" customHeight="false" outlineLevel="0" collapsed="false">
      <c r="A13" s="25"/>
      <c r="B13" s="40"/>
      <c r="C13" s="37" t="s">
        <v>13</v>
      </c>
      <c r="D13" s="33" t="n">
        <f aca="false">D14</f>
        <v>20000</v>
      </c>
      <c r="E13" s="34" t="n">
        <f aca="false">E14</f>
        <v>0</v>
      </c>
      <c r="F13" s="35" t="n">
        <f aca="false">SUM(D13:E13)</f>
        <v>20000</v>
      </c>
    </row>
    <row r="14" customFormat="false" ht="24" hidden="false" customHeight="false" outlineLevel="0" collapsed="false">
      <c r="A14" s="25"/>
      <c r="B14" s="40"/>
      <c r="C14" s="37" t="s">
        <v>14</v>
      </c>
      <c r="D14" s="33" t="n">
        <v>20000</v>
      </c>
      <c r="E14" s="34" t="n">
        <v>0</v>
      </c>
      <c r="F14" s="41" t="n">
        <f aca="false">SUM(D14:E14)</f>
        <v>20000</v>
      </c>
    </row>
    <row r="15" customFormat="false" ht="12.75" hidden="false" customHeight="false" outlineLevel="0" collapsed="false">
      <c r="A15" s="25"/>
      <c r="B15" s="26" t="s">
        <v>17</v>
      </c>
      <c r="C15" s="27" t="s">
        <v>18</v>
      </c>
      <c r="D15" s="28" t="n">
        <f aca="false">SUM(D16)</f>
        <v>6120</v>
      </c>
      <c r="E15" s="29" t="n">
        <f aca="false">SUM(E16)</f>
        <v>0</v>
      </c>
      <c r="F15" s="30" t="n">
        <f aca="false">SUM(D15:E15)</f>
        <v>6120</v>
      </c>
    </row>
    <row r="16" customFormat="false" ht="12.75" hidden="false" customHeight="false" outlineLevel="0" collapsed="false">
      <c r="A16" s="25"/>
      <c r="B16" s="42"/>
      <c r="C16" s="32" t="s">
        <v>12</v>
      </c>
      <c r="D16" s="33" t="n">
        <f aca="false">D17</f>
        <v>6120</v>
      </c>
      <c r="E16" s="34" t="n">
        <f aca="false">E17</f>
        <v>0</v>
      </c>
      <c r="F16" s="35" t="n">
        <f aca="false">SUM(D16:E16)</f>
        <v>6120</v>
      </c>
    </row>
    <row r="17" customFormat="false" ht="12.75" hidden="false" customHeight="false" outlineLevel="0" collapsed="false">
      <c r="A17" s="25"/>
      <c r="B17" s="42"/>
      <c r="C17" s="37" t="s">
        <v>19</v>
      </c>
      <c r="D17" s="33" t="n">
        <f aca="false">D18</f>
        <v>6120</v>
      </c>
      <c r="E17" s="34" t="n">
        <f aca="false">E18</f>
        <v>0</v>
      </c>
      <c r="F17" s="35" t="n">
        <f aca="false">SUM(D17:E17)</f>
        <v>6120</v>
      </c>
    </row>
    <row r="18" customFormat="false" ht="24.75" hidden="false" customHeight="false" outlineLevel="0" collapsed="false">
      <c r="A18" s="25"/>
      <c r="B18" s="42"/>
      <c r="C18" s="43" t="s">
        <v>20</v>
      </c>
      <c r="D18" s="44" t="n">
        <v>6120</v>
      </c>
      <c r="E18" s="45" t="n">
        <v>0</v>
      </c>
      <c r="F18" s="46" t="n">
        <f aca="false">SUM(D18:E18)</f>
        <v>6120</v>
      </c>
    </row>
    <row r="19" customFormat="false" ht="13.5" hidden="false" customHeight="false" outlineLevel="0" collapsed="false">
      <c r="A19" s="19" t="s">
        <v>21</v>
      </c>
      <c r="B19" s="20"/>
      <c r="C19" s="21" t="s">
        <v>22</v>
      </c>
      <c r="D19" s="22" t="n">
        <f aca="false">SUM(D20,D24)</f>
        <v>9000</v>
      </c>
      <c r="E19" s="23" t="n">
        <f aca="false">SUM(E20,E24)</f>
        <v>0</v>
      </c>
      <c r="F19" s="24" t="n">
        <f aca="false">SUM(D19:E19)</f>
        <v>9000</v>
      </c>
    </row>
    <row r="20" customFormat="false" ht="12.75" hidden="false" customHeight="false" outlineLevel="0" collapsed="false">
      <c r="A20" s="25"/>
      <c r="B20" s="47" t="s">
        <v>23</v>
      </c>
      <c r="C20" s="48" t="s">
        <v>24</v>
      </c>
      <c r="D20" s="49" t="n">
        <f aca="false">SUM(D21)</f>
        <v>5000</v>
      </c>
      <c r="E20" s="50" t="n">
        <f aca="false">SUM(E21)</f>
        <v>0</v>
      </c>
      <c r="F20" s="51" t="n">
        <f aca="false">SUM(D20:E20)</f>
        <v>5000</v>
      </c>
    </row>
    <row r="21" customFormat="false" ht="12.75" hidden="false" customHeight="false" outlineLevel="0" collapsed="false">
      <c r="A21" s="25"/>
      <c r="B21" s="31"/>
      <c r="C21" s="32" t="s">
        <v>12</v>
      </c>
      <c r="D21" s="52" t="n">
        <f aca="false">D22</f>
        <v>5000</v>
      </c>
      <c r="E21" s="34" t="n">
        <f aca="false">E22</f>
        <v>0</v>
      </c>
      <c r="F21" s="35" t="n">
        <f aca="false">SUM(D21:E21)</f>
        <v>5000</v>
      </c>
    </row>
    <row r="22" customFormat="false" ht="12.75" hidden="false" customHeight="false" outlineLevel="0" collapsed="false">
      <c r="A22" s="25"/>
      <c r="B22" s="36"/>
      <c r="C22" s="37" t="s">
        <v>13</v>
      </c>
      <c r="D22" s="33" t="n">
        <f aca="false">D23</f>
        <v>5000</v>
      </c>
      <c r="E22" s="34" t="n">
        <f aca="false">E23</f>
        <v>0</v>
      </c>
      <c r="F22" s="35" t="n">
        <f aca="false">SUM(D22:E22)</f>
        <v>5000</v>
      </c>
    </row>
    <row r="23" customFormat="false" ht="24" hidden="false" customHeight="false" outlineLevel="0" collapsed="false">
      <c r="A23" s="25"/>
      <c r="B23" s="39"/>
      <c r="C23" s="37" t="s">
        <v>14</v>
      </c>
      <c r="D23" s="53" t="n">
        <v>5000</v>
      </c>
      <c r="E23" s="45" t="n">
        <v>0</v>
      </c>
      <c r="F23" s="35" t="n">
        <f aca="false">SUM(D23:E23)</f>
        <v>5000</v>
      </c>
    </row>
    <row r="24" customFormat="false" ht="12.75" hidden="false" customHeight="false" outlineLevel="0" collapsed="false">
      <c r="A24" s="25"/>
      <c r="B24" s="26" t="s">
        <v>25</v>
      </c>
      <c r="C24" s="48" t="s">
        <v>26</v>
      </c>
      <c r="D24" s="54" t="n">
        <f aca="false">SUM(D25)</f>
        <v>4000</v>
      </c>
      <c r="E24" s="29" t="n">
        <f aca="false">SUM(E25)</f>
        <v>0</v>
      </c>
      <c r="F24" s="30" t="n">
        <f aca="false">SUM(D24:E24)</f>
        <v>4000</v>
      </c>
    </row>
    <row r="25" customFormat="false" ht="12.75" hidden="false" customHeight="false" outlineLevel="0" collapsed="false">
      <c r="A25" s="25"/>
      <c r="B25" s="31"/>
      <c r="C25" s="32" t="s">
        <v>12</v>
      </c>
      <c r="D25" s="52" t="n">
        <f aca="false">D26</f>
        <v>4000</v>
      </c>
      <c r="E25" s="34" t="n">
        <f aca="false">E26</f>
        <v>0</v>
      </c>
      <c r="F25" s="35" t="n">
        <f aca="false">SUM(D25:E25)</f>
        <v>4000</v>
      </c>
    </row>
    <row r="26" customFormat="false" ht="12.75" hidden="false" customHeight="false" outlineLevel="0" collapsed="false">
      <c r="A26" s="25"/>
      <c r="B26" s="36"/>
      <c r="C26" s="37" t="s">
        <v>13</v>
      </c>
      <c r="D26" s="33" t="n">
        <f aca="false">D27</f>
        <v>4000</v>
      </c>
      <c r="E26" s="34" t="n">
        <f aca="false">E27</f>
        <v>0</v>
      </c>
      <c r="F26" s="35" t="n">
        <f aca="false">SUM(D26:E26)</f>
        <v>4000</v>
      </c>
    </row>
    <row r="27" customFormat="false" ht="24.75" hidden="false" customHeight="false" outlineLevel="0" collapsed="false">
      <c r="A27" s="25"/>
      <c r="B27" s="39"/>
      <c r="C27" s="37" t="s">
        <v>14</v>
      </c>
      <c r="D27" s="44" t="n">
        <v>4000</v>
      </c>
      <c r="E27" s="45" t="n">
        <v>0</v>
      </c>
      <c r="F27" s="55" t="n">
        <f aca="false">SUM(D27:E27)</f>
        <v>4000</v>
      </c>
    </row>
    <row r="28" customFormat="false" ht="13.5" hidden="false" customHeight="false" outlineLevel="0" collapsed="false">
      <c r="A28" s="19" t="n">
        <v>600</v>
      </c>
      <c r="B28" s="20"/>
      <c r="C28" s="21" t="s">
        <v>27</v>
      </c>
      <c r="D28" s="22" t="n">
        <f aca="false">+D29+D33+D38+D43</f>
        <v>13082270</v>
      </c>
      <c r="E28" s="23" t="n">
        <f aca="false">+E29+E33+E38+E43</f>
        <v>36995956</v>
      </c>
      <c r="F28" s="24" t="n">
        <f aca="false">SUM(D28:E28)</f>
        <v>50078226</v>
      </c>
    </row>
    <row r="29" customFormat="false" ht="12.75" hidden="false" customHeight="false" outlineLevel="0" collapsed="false">
      <c r="A29" s="56"/>
      <c r="B29" s="57" t="n">
        <v>60004</v>
      </c>
      <c r="C29" s="58" t="s">
        <v>28</v>
      </c>
      <c r="D29" s="59" t="n">
        <f aca="false">+D30</f>
        <v>2660000</v>
      </c>
      <c r="E29" s="60" t="n">
        <f aca="false">+E30</f>
        <v>0</v>
      </c>
      <c r="F29" s="61" t="n">
        <f aca="false">SUM(D29:E29)</f>
        <v>2660000</v>
      </c>
    </row>
    <row r="30" customFormat="false" ht="12.75" hidden="false" customHeight="false" outlineLevel="0" collapsed="false">
      <c r="A30" s="56"/>
      <c r="B30" s="31"/>
      <c r="C30" s="62" t="s">
        <v>12</v>
      </c>
      <c r="D30" s="63" t="n">
        <f aca="false">D31</f>
        <v>2660000</v>
      </c>
      <c r="E30" s="64" t="n">
        <f aca="false">E31</f>
        <v>0</v>
      </c>
      <c r="F30" s="65" t="n">
        <f aca="false">SUM(D30:E30)</f>
        <v>2660000</v>
      </c>
    </row>
    <row r="31" customFormat="false" ht="12.75" hidden="false" customHeight="false" outlineLevel="0" collapsed="false">
      <c r="A31" s="25"/>
      <c r="B31" s="36"/>
      <c r="C31" s="37" t="s">
        <v>13</v>
      </c>
      <c r="D31" s="33" t="n">
        <f aca="false">D32</f>
        <v>2660000</v>
      </c>
      <c r="E31" s="34" t="n">
        <f aca="false">E32</f>
        <v>0</v>
      </c>
      <c r="F31" s="35" t="n">
        <f aca="false">SUM(D31:E31)</f>
        <v>2660000</v>
      </c>
    </row>
    <row r="32" customFormat="false" ht="24" hidden="false" customHeight="false" outlineLevel="0" collapsed="false">
      <c r="A32" s="56"/>
      <c r="B32" s="39"/>
      <c r="C32" s="37" t="s">
        <v>14</v>
      </c>
      <c r="D32" s="66" t="n">
        <v>2660000</v>
      </c>
      <c r="E32" s="34" t="n">
        <v>0</v>
      </c>
      <c r="F32" s="65" t="n">
        <f aca="false">SUM(D32:E32)</f>
        <v>2660000</v>
      </c>
    </row>
    <row r="33" customFormat="false" ht="12.75" hidden="false" customHeight="false" outlineLevel="0" collapsed="false">
      <c r="A33" s="67"/>
      <c r="B33" s="68" t="n">
        <v>60015</v>
      </c>
      <c r="C33" s="69" t="s">
        <v>29</v>
      </c>
      <c r="D33" s="54" t="n">
        <f aca="false">SUM(D34,D37)</f>
        <v>0</v>
      </c>
      <c r="E33" s="29" t="n">
        <f aca="false">SUM(E34,E37)</f>
        <v>36995956</v>
      </c>
      <c r="F33" s="30" t="n">
        <f aca="false">SUM(D33:E33)</f>
        <v>36995956</v>
      </c>
      <c r="G33" s="38"/>
    </row>
    <row r="34" customFormat="false" ht="12.75" hidden="false" customHeight="false" outlineLevel="0" collapsed="false">
      <c r="A34" s="67"/>
      <c r="B34" s="36"/>
      <c r="C34" s="62" t="s">
        <v>12</v>
      </c>
      <c r="D34" s="52" t="n">
        <f aca="false">D36</f>
        <v>0</v>
      </c>
      <c r="E34" s="34" t="n">
        <f aca="false">E36</f>
        <v>1400000</v>
      </c>
      <c r="F34" s="35" t="n">
        <f aca="false">SUM(D34:E34)</f>
        <v>1400000</v>
      </c>
    </row>
    <row r="35" customFormat="false" ht="12.75" hidden="false" customHeight="false" outlineLevel="0" collapsed="false">
      <c r="A35" s="25"/>
      <c r="B35" s="36"/>
      <c r="C35" s="37" t="s">
        <v>13</v>
      </c>
      <c r="D35" s="33" t="n">
        <f aca="false">D36</f>
        <v>0</v>
      </c>
      <c r="E35" s="34" t="n">
        <f aca="false">E36</f>
        <v>1400000</v>
      </c>
      <c r="F35" s="35" t="n">
        <f aca="false">SUM(D35:E35)</f>
        <v>1400000</v>
      </c>
    </row>
    <row r="36" customFormat="false" ht="24" hidden="false" customHeight="true" outlineLevel="0" collapsed="false">
      <c r="A36" s="67"/>
      <c r="B36" s="36"/>
      <c r="C36" s="37" t="s">
        <v>14</v>
      </c>
      <c r="D36" s="70" t="n">
        <v>0</v>
      </c>
      <c r="E36" s="71" t="n">
        <v>1400000</v>
      </c>
      <c r="F36" s="35" t="n">
        <f aca="false">SUM(D36:E36)</f>
        <v>1400000</v>
      </c>
    </row>
    <row r="37" customFormat="false" ht="12.75" hidden="false" customHeight="false" outlineLevel="0" collapsed="false">
      <c r="A37" s="67"/>
      <c r="B37" s="39"/>
      <c r="C37" s="72" t="s">
        <v>30</v>
      </c>
      <c r="D37" s="70" t="n">
        <v>0</v>
      </c>
      <c r="E37" s="71" t="n">
        <f aca="false">24727116+4855863+3162946+440031+1910000+500000</f>
        <v>35595956</v>
      </c>
      <c r="F37" s="46" t="n">
        <f aca="false">SUM(D37:E37)</f>
        <v>35595956</v>
      </c>
    </row>
    <row r="38" customFormat="false" ht="12.75" hidden="false" customHeight="false" outlineLevel="0" collapsed="false">
      <c r="A38" s="67"/>
      <c r="B38" s="68" t="n">
        <v>60016</v>
      </c>
      <c r="C38" s="69" t="s">
        <v>31</v>
      </c>
      <c r="D38" s="28" t="n">
        <f aca="false">SUM(D39,D42)</f>
        <v>10402270</v>
      </c>
      <c r="E38" s="29" t="n">
        <f aca="false">SUM(E39,E42)</f>
        <v>0</v>
      </c>
      <c r="F38" s="30" t="n">
        <f aca="false">SUM(D38:E38)</f>
        <v>10402270</v>
      </c>
    </row>
    <row r="39" customFormat="false" ht="12.75" hidden="false" customHeight="false" outlineLevel="0" collapsed="false">
      <c r="A39" s="67"/>
      <c r="B39" s="31"/>
      <c r="C39" s="73" t="s">
        <v>12</v>
      </c>
      <c r="D39" s="33" t="n">
        <f aca="false">D40</f>
        <v>1952270</v>
      </c>
      <c r="E39" s="34" t="n">
        <f aca="false">E40</f>
        <v>0</v>
      </c>
      <c r="F39" s="35" t="n">
        <f aca="false">SUM(D39:E39)</f>
        <v>1952270</v>
      </c>
    </row>
    <row r="40" customFormat="false" ht="12.75" hidden="false" customHeight="false" outlineLevel="0" collapsed="false">
      <c r="A40" s="25"/>
      <c r="B40" s="36"/>
      <c r="C40" s="37" t="s">
        <v>13</v>
      </c>
      <c r="D40" s="33" t="n">
        <f aca="false">D41</f>
        <v>1952270</v>
      </c>
      <c r="E40" s="34" t="n">
        <f aca="false">E41</f>
        <v>0</v>
      </c>
      <c r="F40" s="35" t="n">
        <f aca="false">SUM(D40:E40)</f>
        <v>1952270</v>
      </c>
    </row>
    <row r="41" customFormat="false" ht="24" hidden="false" customHeight="false" outlineLevel="0" collapsed="false">
      <c r="A41" s="67"/>
      <c r="B41" s="36"/>
      <c r="C41" s="37" t="s">
        <v>14</v>
      </c>
      <c r="D41" s="33" t="n">
        <f aca="false">1952270</f>
        <v>1952270</v>
      </c>
      <c r="E41" s="34" t="n">
        <v>0</v>
      </c>
      <c r="F41" s="35" t="n">
        <f aca="false">SUM(D41:E41)</f>
        <v>1952270</v>
      </c>
    </row>
    <row r="42" customFormat="false" ht="12.75" hidden="false" customHeight="false" outlineLevel="0" collapsed="false">
      <c r="A42" s="67"/>
      <c r="B42" s="39"/>
      <c r="C42" s="73" t="s">
        <v>30</v>
      </c>
      <c r="D42" s="33" t="n">
        <f aca="false">8450000</f>
        <v>8450000</v>
      </c>
      <c r="E42" s="34" t="n">
        <v>0</v>
      </c>
      <c r="F42" s="35" t="n">
        <f aca="false">SUM(D42:E42)</f>
        <v>8450000</v>
      </c>
    </row>
    <row r="43" customFormat="false" ht="12.75" hidden="false" customHeight="false" outlineLevel="0" collapsed="false">
      <c r="A43" s="67"/>
      <c r="B43" s="68" t="n">
        <v>60095</v>
      </c>
      <c r="C43" s="74" t="s">
        <v>31</v>
      </c>
      <c r="D43" s="49" t="n">
        <f aca="false">SUM(D44)</f>
        <v>20000</v>
      </c>
      <c r="E43" s="50" t="n">
        <f aca="false">SUM(E44)</f>
        <v>0</v>
      </c>
      <c r="F43" s="75" t="n">
        <f aca="false">SUM(D43:E43)</f>
        <v>20000</v>
      </c>
    </row>
    <row r="44" customFormat="false" ht="12.75" hidden="false" customHeight="false" outlineLevel="0" collapsed="false">
      <c r="A44" s="67"/>
      <c r="B44" s="31"/>
      <c r="C44" s="73" t="s">
        <v>12</v>
      </c>
      <c r="D44" s="33" t="n">
        <f aca="false">D45</f>
        <v>20000</v>
      </c>
      <c r="E44" s="34" t="n">
        <f aca="false">E45</f>
        <v>0</v>
      </c>
      <c r="F44" s="35" t="n">
        <f aca="false">SUM(D44:E44)</f>
        <v>20000</v>
      </c>
    </row>
    <row r="45" customFormat="false" ht="12.75" hidden="false" customHeight="false" outlineLevel="0" collapsed="false">
      <c r="A45" s="25"/>
      <c r="B45" s="36"/>
      <c r="C45" s="37" t="s">
        <v>13</v>
      </c>
      <c r="D45" s="33" t="n">
        <f aca="false">D46</f>
        <v>20000</v>
      </c>
      <c r="E45" s="34" t="n">
        <f aca="false">E46</f>
        <v>0</v>
      </c>
      <c r="F45" s="35" t="n">
        <f aca="false">SUM(D45:E45)</f>
        <v>20000</v>
      </c>
    </row>
    <row r="46" customFormat="false" ht="24.75" hidden="false" customHeight="false" outlineLevel="0" collapsed="false">
      <c r="A46" s="67"/>
      <c r="B46" s="39"/>
      <c r="C46" s="37" t="s">
        <v>14</v>
      </c>
      <c r="D46" s="33" t="n">
        <v>20000</v>
      </c>
      <c r="E46" s="34" t="n">
        <v>0</v>
      </c>
      <c r="F46" s="35" t="n">
        <f aca="false">SUM(D46:E46)</f>
        <v>20000</v>
      </c>
    </row>
    <row r="47" customFormat="false" ht="13.5" hidden="false" customHeight="false" outlineLevel="0" collapsed="false">
      <c r="A47" s="19" t="n">
        <v>630</v>
      </c>
      <c r="B47" s="20"/>
      <c r="C47" s="21" t="s">
        <v>32</v>
      </c>
      <c r="D47" s="22" t="n">
        <f aca="false">SUM(D48)</f>
        <v>6000</v>
      </c>
      <c r="E47" s="23" t="n">
        <f aca="false">SUM(E48)</f>
        <v>0</v>
      </c>
      <c r="F47" s="24" t="n">
        <f aca="false">SUM(D47:E47)</f>
        <v>6000</v>
      </c>
    </row>
    <row r="48" customFormat="false" ht="12.75" hidden="false" customHeight="false" outlineLevel="0" collapsed="false">
      <c r="A48" s="25"/>
      <c r="B48" s="76" t="n">
        <v>63003</v>
      </c>
      <c r="C48" s="77" t="s">
        <v>33</v>
      </c>
      <c r="D48" s="78" t="n">
        <f aca="false">SUM(D49)</f>
        <v>6000</v>
      </c>
      <c r="E48" s="79" t="n">
        <f aca="false">SUM(E49)</f>
        <v>0</v>
      </c>
      <c r="F48" s="51" t="n">
        <f aca="false">SUM(D48:E48)</f>
        <v>6000</v>
      </c>
    </row>
    <row r="49" customFormat="false" ht="12.75" hidden="false" customHeight="false" outlineLevel="0" collapsed="false">
      <c r="A49" s="25"/>
      <c r="B49" s="36"/>
      <c r="C49" s="32" t="s">
        <v>12</v>
      </c>
      <c r="D49" s="33" t="n">
        <f aca="false">D50</f>
        <v>6000</v>
      </c>
      <c r="E49" s="34" t="n">
        <f aca="false">E50</f>
        <v>0</v>
      </c>
      <c r="F49" s="35" t="n">
        <f aca="false">SUM(D49:E49)</f>
        <v>6000</v>
      </c>
    </row>
    <row r="50" customFormat="false" ht="12.75" hidden="false" customHeight="false" outlineLevel="0" collapsed="false">
      <c r="A50" s="25"/>
      <c r="B50" s="42"/>
      <c r="C50" s="37" t="s">
        <v>19</v>
      </c>
      <c r="D50" s="33" t="n">
        <f aca="false">D51</f>
        <v>6000</v>
      </c>
      <c r="E50" s="34" t="n">
        <f aca="false">E51</f>
        <v>0</v>
      </c>
      <c r="F50" s="35" t="n">
        <f aca="false">SUM(D50:E50)</f>
        <v>6000</v>
      </c>
    </row>
    <row r="51" customFormat="false" ht="24.75" hidden="false" customHeight="false" outlineLevel="0" collapsed="false">
      <c r="A51" s="25"/>
      <c r="B51" s="36"/>
      <c r="C51" s="37" t="s">
        <v>34</v>
      </c>
      <c r="D51" s="44" t="n">
        <v>6000</v>
      </c>
      <c r="E51" s="45" t="n">
        <v>0</v>
      </c>
      <c r="F51" s="80" t="n">
        <f aca="false">SUM(D51:E51)</f>
        <v>6000</v>
      </c>
    </row>
    <row r="52" customFormat="false" ht="13.5" hidden="false" customHeight="false" outlineLevel="0" collapsed="false">
      <c r="A52" s="19" t="n">
        <v>700</v>
      </c>
      <c r="B52" s="20"/>
      <c r="C52" s="21" t="s">
        <v>35</v>
      </c>
      <c r="D52" s="22" t="n">
        <f aca="false">SUM(D53,D58)</f>
        <v>1379000</v>
      </c>
      <c r="E52" s="23" t="n">
        <f aca="false">SUM(E53,E58)</f>
        <v>35000</v>
      </c>
      <c r="F52" s="24" t="n">
        <f aca="false">SUM(D52:E52)</f>
        <v>1414000</v>
      </c>
    </row>
    <row r="53" customFormat="false" ht="12.75" hidden="false" customHeight="false" outlineLevel="0" collapsed="false">
      <c r="A53" s="25"/>
      <c r="B53" s="76" t="n">
        <v>70005</v>
      </c>
      <c r="C53" s="77" t="s">
        <v>36</v>
      </c>
      <c r="D53" s="78" t="n">
        <f aca="false">SUM(D54,D57)</f>
        <v>1360000</v>
      </c>
      <c r="E53" s="79" t="n">
        <f aca="false">SUM(E54,E57)</f>
        <v>35000</v>
      </c>
      <c r="F53" s="51" t="n">
        <f aca="false">SUM(D53:E53)</f>
        <v>1395000</v>
      </c>
    </row>
    <row r="54" customFormat="false" ht="12.75" hidden="false" customHeight="false" outlineLevel="0" collapsed="false">
      <c r="A54" s="25"/>
      <c r="B54" s="36"/>
      <c r="C54" s="32" t="s">
        <v>12</v>
      </c>
      <c r="D54" s="33" t="n">
        <f aca="false">D55</f>
        <v>160000</v>
      </c>
      <c r="E54" s="34" t="n">
        <f aca="false">E55</f>
        <v>35000</v>
      </c>
      <c r="F54" s="35" t="n">
        <f aca="false">SUM(D54:E54)</f>
        <v>195000</v>
      </c>
    </row>
    <row r="55" customFormat="false" ht="12.75" hidden="false" customHeight="false" outlineLevel="0" collapsed="false">
      <c r="A55" s="25"/>
      <c r="B55" s="36"/>
      <c r="C55" s="37" t="s">
        <v>13</v>
      </c>
      <c r="D55" s="33" t="n">
        <f aca="false">D56</f>
        <v>160000</v>
      </c>
      <c r="E55" s="34" t="n">
        <f aca="false">E56</f>
        <v>35000</v>
      </c>
      <c r="F55" s="35" t="n">
        <f aca="false">SUM(D55:E55)</f>
        <v>195000</v>
      </c>
    </row>
    <row r="56" customFormat="false" ht="24" hidden="false" customHeight="false" outlineLevel="0" collapsed="false">
      <c r="A56" s="25"/>
      <c r="B56" s="36"/>
      <c r="C56" s="37" t="s">
        <v>14</v>
      </c>
      <c r="D56" s="33" t="n">
        <v>160000</v>
      </c>
      <c r="E56" s="34" t="n">
        <v>35000</v>
      </c>
      <c r="F56" s="35" t="n">
        <f aca="false">SUM(D56:E56)</f>
        <v>195000</v>
      </c>
    </row>
    <row r="57" customFormat="false" ht="12.75" hidden="false" customHeight="false" outlineLevel="0" collapsed="false">
      <c r="A57" s="25"/>
      <c r="B57" s="39"/>
      <c r="C57" s="81" t="s">
        <v>30</v>
      </c>
      <c r="D57" s="33" t="n">
        <v>1200000</v>
      </c>
      <c r="E57" s="34" t="n">
        <v>0</v>
      </c>
      <c r="F57" s="35" t="n">
        <f aca="false">SUM(D57:E57)</f>
        <v>1200000</v>
      </c>
    </row>
    <row r="58" customFormat="false" ht="12.75" hidden="false" customHeight="false" outlineLevel="0" collapsed="false">
      <c r="A58" s="25"/>
      <c r="B58" s="68" t="n">
        <v>70095</v>
      </c>
      <c r="C58" s="27" t="s">
        <v>26</v>
      </c>
      <c r="D58" s="82" t="n">
        <f aca="false">D59</f>
        <v>19000</v>
      </c>
      <c r="E58" s="83" t="n">
        <f aca="false">SUM(E61)</f>
        <v>0</v>
      </c>
      <c r="F58" s="41" t="n">
        <f aca="false">SUM(D58:E58)</f>
        <v>19000</v>
      </c>
    </row>
    <row r="59" customFormat="false" ht="12.75" hidden="false" customHeight="false" outlineLevel="0" collapsed="false">
      <c r="A59" s="25"/>
      <c r="B59" s="31"/>
      <c r="C59" s="32" t="s">
        <v>12</v>
      </c>
      <c r="D59" s="82" t="n">
        <f aca="false">D60+D62</f>
        <v>19000</v>
      </c>
      <c r="E59" s="84" t="n">
        <f aca="false">E60+E62</f>
        <v>0</v>
      </c>
      <c r="F59" s="46" t="n">
        <f aca="false">SUM(D59:E59)</f>
        <v>19000</v>
      </c>
    </row>
    <row r="60" customFormat="false" ht="12.75" hidden="false" customHeight="false" outlineLevel="0" collapsed="false">
      <c r="A60" s="25"/>
      <c r="B60" s="36"/>
      <c r="C60" s="37" t="s">
        <v>13</v>
      </c>
      <c r="D60" s="33" t="n">
        <f aca="false">D61</f>
        <v>6000</v>
      </c>
      <c r="E60" s="34" t="n">
        <f aca="false">E61</f>
        <v>0</v>
      </c>
      <c r="F60" s="35" t="n">
        <f aca="false">SUM(D60:E60)</f>
        <v>6000</v>
      </c>
    </row>
    <row r="61" customFormat="false" ht="24" hidden="false" customHeight="false" outlineLevel="0" collapsed="false">
      <c r="A61" s="25"/>
      <c r="B61" s="36"/>
      <c r="C61" s="37" t="s">
        <v>14</v>
      </c>
      <c r="D61" s="70" t="n">
        <v>6000</v>
      </c>
      <c r="E61" s="71" t="n">
        <v>0</v>
      </c>
      <c r="F61" s="46" t="n">
        <f aca="false">SUM(D61:E61)</f>
        <v>6000</v>
      </c>
    </row>
    <row r="62" customFormat="false" ht="13.5" hidden="false" customHeight="false" outlineLevel="0" collapsed="false">
      <c r="A62" s="25"/>
      <c r="B62" s="36"/>
      <c r="C62" s="37" t="s">
        <v>37</v>
      </c>
      <c r="D62" s="33" t="n">
        <v>13000</v>
      </c>
      <c r="E62" s="34" t="n">
        <v>0</v>
      </c>
      <c r="F62" s="46" t="n">
        <f aca="false">SUM(D62:E62)</f>
        <v>13000</v>
      </c>
    </row>
    <row r="63" customFormat="false" ht="13.5" hidden="false" customHeight="false" outlineLevel="0" collapsed="false">
      <c r="A63" s="19" t="n">
        <v>710</v>
      </c>
      <c r="B63" s="20"/>
      <c r="C63" s="21" t="s">
        <v>38</v>
      </c>
      <c r="D63" s="22" t="n">
        <f aca="false">SUM(D64,D69,D73,D79)</f>
        <v>516000</v>
      </c>
      <c r="E63" s="23" t="n">
        <f aca="false">SUM(E64,E69,E73,E79)</f>
        <v>646280</v>
      </c>
      <c r="F63" s="24" t="n">
        <f aca="false">SUM(D63:E63)</f>
        <v>1162280</v>
      </c>
    </row>
    <row r="64" customFormat="false" ht="12.75" hidden="false" customHeight="false" outlineLevel="0" collapsed="false">
      <c r="A64" s="67"/>
      <c r="B64" s="76" t="n">
        <v>71004</v>
      </c>
      <c r="C64" s="85" t="s">
        <v>39</v>
      </c>
      <c r="D64" s="59" t="n">
        <f aca="false">SUM(D65)</f>
        <v>500000</v>
      </c>
      <c r="E64" s="86" t="n">
        <f aca="false">SUM(E65)</f>
        <v>0</v>
      </c>
      <c r="F64" s="61" t="n">
        <f aca="false">SUM(D64:E64)</f>
        <v>500000</v>
      </c>
    </row>
    <row r="65" customFormat="false" ht="12.75" hidden="false" customHeight="false" outlineLevel="0" collapsed="false">
      <c r="A65" s="67"/>
      <c r="B65" s="31"/>
      <c r="C65" s="87" t="s">
        <v>12</v>
      </c>
      <c r="D65" s="33" t="n">
        <f aca="false">D66</f>
        <v>500000</v>
      </c>
      <c r="E65" s="34" t="n">
        <f aca="false">E66</f>
        <v>0</v>
      </c>
      <c r="F65" s="35" t="n">
        <f aca="false">SUM(D65:E65)</f>
        <v>500000</v>
      </c>
    </row>
    <row r="66" customFormat="false" ht="12.75" hidden="false" customHeight="false" outlineLevel="0" collapsed="false">
      <c r="A66" s="25"/>
      <c r="B66" s="36"/>
      <c r="C66" s="37" t="s">
        <v>13</v>
      </c>
      <c r="D66" s="33" t="n">
        <f aca="false">D67+D68</f>
        <v>500000</v>
      </c>
      <c r="E66" s="34" t="n">
        <f aca="false">E67+E68</f>
        <v>0</v>
      </c>
      <c r="F66" s="35" t="n">
        <f aca="false">SUM(D66:E66)</f>
        <v>500000</v>
      </c>
    </row>
    <row r="67" customFormat="false" ht="12.75" hidden="false" customHeight="false" outlineLevel="0" collapsed="false">
      <c r="A67" s="67"/>
      <c r="B67" s="36"/>
      <c r="C67" s="37" t="s">
        <v>40</v>
      </c>
      <c r="D67" s="33" t="n">
        <v>85000</v>
      </c>
      <c r="E67" s="34" t="n">
        <v>0</v>
      </c>
      <c r="F67" s="35" t="n">
        <f aca="false">SUM(D67:E67)</f>
        <v>85000</v>
      </c>
    </row>
    <row r="68" customFormat="false" ht="24" hidden="false" customHeight="false" outlineLevel="0" collapsed="false">
      <c r="A68" s="67"/>
      <c r="B68" s="39"/>
      <c r="C68" s="37" t="s">
        <v>14</v>
      </c>
      <c r="D68" s="33" t="n">
        <v>415000</v>
      </c>
      <c r="E68" s="34" t="n">
        <v>0</v>
      </c>
      <c r="F68" s="35" t="n">
        <f aca="false">SUM(D68:E68)</f>
        <v>415000</v>
      </c>
    </row>
    <row r="69" customFormat="false" ht="12.75" hidden="false" customHeight="false" outlineLevel="0" collapsed="false">
      <c r="A69" s="67"/>
      <c r="B69" s="68" t="n">
        <v>71013</v>
      </c>
      <c r="C69" s="88" t="s">
        <v>41</v>
      </c>
      <c r="D69" s="28" t="n">
        <f aca="false">SUM(D70)</f>
        <v>0</v>
      </c>
      <c r="E69" s="29" t="n">
        <f aca="false">SUM(E70)</f>
        <v>300000</v>
      </c>
      <c r="F69" s="30" t="n">
        <f aca="false">SUM(D69:E69)</f>
        <v>300000</v>
      </c>
    </row>
    <row r="70" customFormat="false" ht="12.75" hidden="false" customHeight="false" outlineLevel="0" collapsed="false">
      <c r="A70" s="67"/>
      <c r="B70" s="31"/>
      <c r="C70" s="87" t="s">
        <v>12</v>
      </c>
      <c r="D70" s="33" t="n">
        <f aca="false">D71</f>
        <v>0</v>
      </c>
      <c r="E70" s="34" t="n">
        <f aca="false">E71</f>
        <v>300000</v>
      </c>
      <c r="F70" s="35" t="n">
        <f aca="false">SUM(D70:E70)</f>
        <v>300000</v>
      </c>
    </row>
    <row r="71" customFormat="false" ht="12.75" hidden="false" customHeight="false" outlineLevel="0" collapsed="false">
      <c r="A71" s="25"/>
      <c r="B71" s="36"/>
      <c r="C71" s="37" t="s">
        <v>13</v>
      </c>
      <c r="D71" s="33" t="n">
        <f aca="false">D72</f>
        <v>0</v>
      </c>
      <c r="E71" s="34" t="n">
        <f aca="false">E72</f>
        <v>300000</v>
      </c>
      <c r="F71" s="35" t="n">
        <f aca="false">SUM(D71:E71)</f>
        <v>300000</v>
      </c>
    </row>
    <row r="72" customFormat="false" ht="24" hidden="false" customHeight="false" outlineLevel="0" collapsed="false">
      <c r="A72" s="67"/>
      <c r="B72" s="39"/>
      <c r="C72" s="37" t="s">
        <v>14</v>
      </c>
      <c r="D72" s="33" t="n">
        <v>0</v>
      </c>
      <c r="E72" s="34" t="n">
        <f aca="false">60000+240000</f>
        <v>300000</v>
      </c>
      <c r="F72" s="35" t="n">
        <f aca="false">SUM(D72:E72)</f>
        <v>300000</v>
      </c>
    </row>
    <row r="73" customFormat="false" ht="12.75" hidden="false" customHeight="false" outlineLevel="0" collapsed="false">
      <c r="A73" s="67"/>
      <c r="B73" s="68" t="n">
        <v>71015</v>
      </c>
      <c r="C73" s="88" t="s">
        <v>42</v>
      </c>
      <c r="D73" s="28" t="n">
        <f aca="false">SUM(D74)</f>
        <v>0</v>
      </c>
      <c r="E73" s="29" t="n">
        <f aca="false">SUM(E74)</f>
        <v>346280</v>
      </c>
      <c r="F73" s="30" t="n">
        <f aca="false">SUM(D73:E73)</f>
        <v>346280</v>
      </c>
    </row>
    <row r="74" customFormat="false" ht="12.75" hidden="false" customHeight="false" outlineLevel="0" collapsed="false">
      <c r="A74" s="67"/>
      <c r="B74" s="36"/>
      <c r="C74" s="32" t="s">
        <v>12</v>
      </c>
      <c r="D74" s="33" t="n">
        <f aca="false">D75+D78</f>
        <v>0</v>
      </c>
      <c r="E74" s="34" t="n">
        <f aca="false">E75+E78</f>
        <v>346280</v>
      </c>
      <c r="F74" s="35" t="n">
        <f aca="false">SUM(D74:E74)</f>
        <v>346280</v>
      </c>
    </row>
    <row r="75" customFormat="false" ht="12.75" hidden="false" customHeight="false" outlineLevel="0" collapsed="false">
      <c r="A75" s="25"/>
      <c r="B75" s="36"/>
      <c r="C75" s="37" t="s">
        <v>13</v>
      </c>
      <c r="D75" s="33" t="n">
        <f aca="false">D76+D77</f>
        <v>0</v>
      </c>
      <c r="E75" s="34" t="n">
        <f aca="false">E76+E77</f>
        <v>342480</v>
      </c>
      <c r="F75" s="35" t="n">
        <f aca="false">SUM(D75:E75)</f>
        <v>342480</v>
      </c>
    </row>
    <row r="76" customFormat="false" ht="12.75" hidden="false" customHeight="false" outlineLevel="0" collapsed="false">
      <c r="A76" s="67"/>
      <c r="B76" s="36"/>
      <c r="C76" s="37" t="s">
        <v>40</v>
      </c>
      <c r="D76" s="33" t="n">
        <v>0</v>
      </c>
      <c r="E76" s="34" t="n">
        <f aca="false">62624+164972+17924+35044+5706+3000</f>
        <v>289270</v>
      </c>
      <c r="F76" s="35" t="n">
        <f aca="false">SUM(D76:E76)</f>
        <v>289270</v>
      </c>
    </row>
    <row r="77" customFormat="false" ht="24" hidden="false" customHeight="false" outlineLevel="0" collapsed="false">
      <c r="A77" s="67"/>
      <c r="B77" s="36"/>
      <c r="C77" s="37" t="s">
        <v>14</v>
      </c>
      <c r="D77" s="33" t="n">
        <v>0</v>
      </c>
      <c r="E77" s="34" t="n">
        <f aca="false">13778+200+12921+648+1050+1680+6725+400+1555+6183+1000+6335+735</f>
        <v>53210</v>
      </c>
      <c r="F77" s="35" t="n">
        <f aca="false">SUM(D77:E77)</f>
        <v>53210</v>
      </c>
    </row>
    <row r="78" customFormat="false" ht="12.75" hidden="false" customHeight="false" outlineLevel="0" collapsed="false">
      <c r="A78" s="25"/>
      <c r="B78" s="36"/>
      <c r="C78" s="37" t="s">
        <v>37</v>
      </c>
      <c r="D78" s="33" t="n">
        <v>0</v>
      </c>
      <c r="E78" s="34" t="n">
        <v>3800</v>
      </c>
      <c r="F78" s="46" t="n">
        <f aca="false">SUM(D78:E78)</f>
        <v>3800</v>
      </c>
    </row>
    <row r="79" customFormat="false" ht="12.75" hidden="false" customHeight="false" outlineLevel="0" collapsed="false">
      <c r="A79" s="67"/>
      <c r="B79" s="68" t="n">
        <v>71035</v>
      </c>
      <c r="C79" s="88" t="s">
        <v>43</v>
      </c>
      <c r="D79" s="28" t="n">
        <f aca="false">SUM(D80)</f>
        <v>16000</v>
      </c>
      <c r="E79" s="29" t="n">
        <f aca="false">SUM(E80)</f>
        <v>0</v>
      </c>
      <c r="F79" s="30" t="n">
        <f aca="false">SUM(D79:E79)</f>
        <v>16000</v>
      </c>
    </row>
    <row r="80" customFormat="false" ht="12.75" hidden="false" customHeight="false" outlineLevel="0" collapsed="false">
      <c r="A80" s="67"/>
      <c r="B80" s="36"/>
      <c r="C80" s="32" t="s">
        <v>12</v>
      </c>
      <c r="D80" s="33" t="n">
        <f aca="false">D81</f>
        <v>16000</v>
      </c>
      <c r="E80" s="34" t="n">
        <f aca="false">E81</f>
        <v>0</v>
      </c>
      <c r="F80" s="35" t="n">
        <f aca="false">SUM(D80:E80)</f>
        <v>16000</v>
      </c>
    </row>
    <row r="81" customFormat="false" ht="12.75" hidden="false" customHeight="false" outlineLevel="0" collapsed="false">
      <c r="A81" s="25"/>
      <c r="B81" s="36"/>
      <c r="C81" s="37" t="s">
        <v>13</v>
      </c>
      <c r="D81" s="33" t="n">
        <f aca="false">D82</f>
        <v>16000</v>
      </c>
      <c r="E81" s="34" t="n">
        <f aca="false">E82</f>
        <v>0</v>
      </c>
      <c r="F81" s="35" t="n">
        <f aca="false">SUM(D81:E81)</f>
        <v>16000</v>
      </c>
    </row>
    <row r="82" customFormat="false" ht="24.75" hidden="false" customHeight="false" outlineLevel="0" collapsed="false">
      <c r="A82" s="67"/>
      <c r="B82" s="36"/>
      <c r="C82" s="37" t="s">
        <v>14</v>
      </c>
      <c r="D82" s="44" t="n">
        <v>16000</v>
      </c>
      <c r="E82" s="45" t="n">
        <v>0</v>
      </c>
      <c r="F82" s="80" t="n">
        <f aca="false">SUM(D82:E82)</f>
        <v>16000</v>
      </c>
    </row>
    <row r="83" customFormat="false" ht="13.5" hidden="false" customHeight="false" outlineLevel="0" collapsed="false">
      <c r="A83" s="19" t="n">
        <v>720</v>
      </c>
      <c r="B83" s="20"/>
      <c r="C83" s="21" t="s">
        <v>44</v>
      </c>
      <c r="D83" s="22" t="n">
        <f aca="false">+D84</f>
        <v>1610960</v>
      </c>
      <c r="E83" s="23" t="n">
        <f aca="false">+E84</f>
        <v>0</v>
      </c>
      <c r="F83" s="24" t="n">
        <f aca="false">+E83+D83</f>
        <v>1610960</v>
      </c>
    </row>
    <row r="84" customFormat="false" ht="12.75" hidden="false" customHeight="false" outlineLevel="0" collapsed="false">
      <c r="A84" s="67"/>
      <c r="B84" s="76" t="n">
        <v>72095</v>
      </c>
      <c r="C84" s="27" t="s">
        <v>26</v>
      </c>
      <c r="D84" s="59" t="n">
        <f aca="false">+D85</f>
        <v>1610960</v>
      </c>
      <c r="E84" s="86" t="n">
        <f aca="false">+E85</f>
        <v>0</v>
      </c>
      <c r="F84" s="61" t="n">
        <f aca="false">SUM(D84:E84)</f>
        <v>1610960</v>
      </c>
    </row>
    <row r="85" customFormat="false" ht="13.5" hidden="false" customHeight="false" outlineLevel="0" collapsed="false">
      <c r="A85" s="67"/>
      <c r="B85" s="31"/>
      <c r="C85" s="81" t="s">
        <v>30</v>
      </c>
      <c r="D85" s="33" t="n">
        <v>1610960</v>
      </c>
      <c r="E85" s="34" t="n">
        <v>0</v>
      </c>
      <c r="F85" s="35" t="n">
        <f aca="false">+E85+D85</f>
        <v>1610960</v>
      </c>
    </row>
    <row r="86" customFormat="false" ht="13.5" hidden="false" customHeight="false" outlineLevel="0" collapsed="false">
      <c r="A86" s="19" t="n">
        <v>750</v>
      </c>
      <c r="B86" s="20"/>
      <c r="C86" s="21" t="s">
        <v>45</v>
      </c>
      <c r="D86" s="22" t="n">
        <f aca="false">+D87+D91+D95+D100+D107+D112+D116</f>
        <v>29690954</v>
      </c>
      <c r="E86" s="23" t="n">
        <f aca="false">SUM(E87,E91,E95,E100,E107,E112,E116)</f>
        <v>526211</v>
      </c>
      <c r="F86" s="24" t="n">
        <f aca="false">SUM(D86:E86)</f>
        <v>30217165</v>
      </c>
    </row>
    <row r="87" customFormat="false" ht="12.75" hidden="false" customHeight="false" outlineLevel="0" collapsed="false">
      <c r="A87" s="25"/>
      <c r="B87" s="76" t="n">
        <v>75011</v>
      </c>
      <c r="C87" s="77" t="s">
        <v>46</v>
      </c>
      <c r="D87" s="78" t="n">
        <f aca="false">SUM(D88)</f>
        <v>274516</v>
      </c>
      <c r="E87" s="79" t="n">
        <f aca="false">SUM(E88)</f>
        <v>111656</v>
      </c>
      <c r="F87" s="51" t="n">
        <f aca="false">SUM(D87:E87)</f>
        <v>386172</v>
      </c>
    </row>
    <row r="88" customFormat="false" ht="12.75" hidden="false" customHeight="false" outlineLevel="0" collapsed="false">
      <c r="A88" s="25"/>
      <c r="B88" s="36"/>
      <c r="C88" s="32" t="s">
        <v>12</v>
      </c>
      <c r="D88" s="33" t="n">
        <f aca="false">D89</f>
        <v>274516</v>
      </c>
      <c r="E88" s="34" t="n">
        <f aca="false">E89</f>
        <v>111656</v>
      </c>
      <c r="F88" s="35" t="n">
        <f aca="false">SUM(D88:E88)</f>
        <v>386172</v>
      </c>
    </row>
    <row r="89" customFormat="false" ht="12.75" hidden="false" customHeight="false" outlineLevel="0" collapsed="false">
      <c r="A89" s="25"/>
      <c r="B89" s="36"/>
      <c r="C89" s="37" t="s">
        <v>13</v>
      </c>
      <c r="D89" s="33" t="n">
        <f aca="false">D90</f>
        <v>274516</v>
      </c>
      <c r="E89" s="34" t="n">
        <f aca="false">E90</f>
        <v>111656</v>
      </c>
      <c r="F89" s="35" t="n">
        <f aca="false">SUM(D89:E89)</f>
        <v>386172</v>
      </c>
    </row>
    <row r="90" customFormat="false" ht="12.75" hidden="false" customHeight="false" outlineLevel="0" collapsed="false">
      <c r="A90" s="25"/>
      <c r="B90" s="39"/>
      <c r="C90" s="37" t="s">
        <v>40</v>
      </c>
      <c r="D90" s="33" t="n">
        <v>274516</v>
      </c>
      <c r="E90" s="34" t="n">
        <v>111656</v>
      </c>
      <c r="F90" s="46" t="n">
        <f aca="false">SUM(D90:E90)</f>
        <v>386172</v>
      </c>
    </row>
    <row r="91" customFormat="false" ht="12.75" hidden="false" customHeight="false" outlineLevel="0" collapsed="false">
      <c r="A91" s="25"/>
      <c r="B91" s="68" t="n">
        <v>75020</v>
      </c>
      <c r="C91" s="27" t="s">
        <v>47</v>
      </c>
      <c r="D91" s="28" t="n">
        <f aca="false">SUM(D92)</f>
        <v>0</v>
      </c>
      <c r="E91" s="29" t="n">
        <f aca="false">SUM(E92)</f>
        <v>357555</v>
      </c>
      <c r="F91" s="30" t="n">
        <f aca="false">SUM(D91:E91)</f>
        <v>357555</v>
      </c>
    </row>
    <row r="92" customFormat="false" ht="12.75" hidden="false" customHeight="false" outlineLevel="0" collapsed="false">
      <c r="A92" s="25"/>
      <c r="B92" s="36"/>
      <c r="C92" s="32" t="s">
        <v>12</v>
      </c>
      <c r="D92" s="33" t="n">
        <f aca="false">D93</f>
        <v>0</v>
      </c>
      <c r="E92" s="34" t="n">
        <f aca="false">E93</f>
        <v>357555</v>
      </c>
      <c r="F92" s="35" t="n">
        <f aca="false">SUM(D92:E92)</f>
        <v>357555</v>
      </c>
      <c r="H92" s="89"/>
    </row>
    <row r="93" customFormat="false" ht="12.75" hidden="false" customHeight="false" outlineLevel="0" collapsed="false">
      <c r="A93" s="25"/>
      <c r="B93" s="36"/>
      <c r="C93" s="37" t="s">
        <v>13</v>
      </c>
      <c r="D93" s="33" t="n">
        <f aca="false">D94</f>
        <v>0</v>
      </c>
      <c r="E93" s="34" t="n">
        <f aca="false">E94</f>
        <v>357555</v>
      </c>
      <c r="F93" s="35" t="n">
        <f aca="false">SUM(D93:E93)</f>
        <v>357555</v>
      </c>
      <c r="G93" s="90"/>
    </row>
    <row r="94" customFormat="false" ht="12.75" hidden="false" customHeight="false" outlineLevel="0" collapsed="false">
      <c r="A94" s="25"/>
      <c r="B94" s="39"/>
      <c r="C94" s="37" t="s">
        <v>40</v>
      </c>
      <c r="D94" s="70" t="n">
        <v>0</v>
      </c>
      <c r="E94" s="71" t="n">
        <v>357555</v>
      </c>
      <c r="F94" s="46" t="n">
        <f aca="false">SUM(D94:E94)</f>
        <v>357555</v>
      </c>
    </row>
    <row r="95" customFormat="false" ht="12.75" hidden="false" customHeight="false" outlineLevel="0" collapsed="false">
      <c r="A95" s="25"/>
      <c r="B95" s="68" t="n">
        <v>75022</v>
      </c>
      <c r="C95" s="27" t="s">
        <v>48</v>
      </c>
      <c r="D95" s="28" t="n">
        <f aca="false">SUM(D96)</f>
        <v>463000</v>
      </c>
      <c r="E95" s="29" t="n">
        <f aca="false">SUM(E96)</f>
        <v>0</v>
      </c>
      <c r="F95" s="30" t="n">
        <f aca="false">SUM(D95:E95)</f>
        <v>463000</v>
      </c>
    </row>
    <row r="96" customFormat="false" ht="12.75" hidden="false" customHeight="false" outlineLevel="0" collapsed="false">
      <c r="A96" s="25"/>
      <c r="B96" s="31"/>
      <c r="C96" s="87" t="s">
        <v>12</v>
      </c>
      <c r="D96" s="33" t="n">
        <f aca="false">D97+D99</f>
        <v>463000</v>
      </c>
      <c r="E96" s="34" t="n">
        <f aca="false">E97+E99</f>
        <v>0</v>
      </c>
      <c r="F96" s="35" t="n">
        <f aca="false">SUM(D96:E96)</f>
        <v>463000</v>
      </c>
    </row>
    <row r="97" customFormat="false" ht="12.75" hidden="false" customHeight="false" outlineLevel="0" collapsed="false">
      <c r="A97" s="25"/>
      <c r="B97" s="36"/>
      <c r="C97" s="37" t="s">
        <v>13</v>
      </c>
      <c r="D97" s="33" t="n">
        <f aca="false">D98</f>
        <v>98000</v>
      </c>
      <c r="E97" s="34" t="n">
        <f aca="false">E98</f>
        <v>0</v>
      </c>
      <c r="F97" s="35" t="n">
        <f aca="false">SUM(D97:E97)</f>
        <v>98000</v>
      </c>
      <c r="H97" s="91"/>
    </row>
    <row r="98" customFormat="false" ht="24" hidden="false" customHeight="false" outlineLevel="0" collapsed="false">
      <c r="A98" s="25"/>
      <c r="B98" s="36"/>
      <c r="C98" s="37" t="s">
        <v>14</v>
      </c>
      <c r="D98" s="33" t="n">
        <v>98000</v>
      </c>
      <c r="E98" s="34" t="n">
        <v>0</v>
      </c>
      <c r="F98" s="35" t="n">
        <f aca="false">SUM(D98:E98)</f>
        <v>98000</v>
      </c>
      <c r="H98" s="92"/>
    </row>
    <row r="99" customFormat="false" ht="12.75" hidden="false" customHeight="false" outlineLevel="0" collapsed="false">
      <c r="A99" s="25"/>
      <c r="B99" s="36"/>
      <c r="C99" s="37" t="s">
        <v>37</v>
      </c>
      <c r="D99" s="33" t="n">
        <v>365000</v>
      </c>
      <c r="E99" s="34" t="n">
        <v>0</v>
      </c>
      <c r="F99" s="35" t="n">
        <f aca="false">SUM(D99:E99)</f>
        <v>365000</v>
      </c>
    </row>
    <row r="100" customFormat="false" ht="12.75" hidden="false" customHeight="false" outlineLevel="0" collapsed="false">
      <c r="A100" s="25"/>
      <c r="B100" s="68" t="n">
        <v>75023</v>
      </c>
      <c r="C100" s="27" t="s">
        <v>49</v>
      </c>
      <c r="D100" s="28" t="n">
        <f aca="false">SUM(D101,D106)</f>
        <v>12878138</v>
      </c>
      <c r="E100" s="29" t="n">
        <f aca="false">E101+E106</f>
        <v>0</v>
      </c>
      <c r="F100" s="30" t="n">
        <f aca="false">SUM(D100:E100)</f>
        <v>12878138</v>
      </c>
      <c r="H100" s="91"/>
    </row>
    <row r="101" customFormat="false" ht="12.75" hidden="false" customHeight="false" outlineLevel="0" collapsed="false">
      <c r="A101" s="25"/>
      <c r="B101" s="36"/>
      <c r="C101" s="32" t="s">
        <v>12</v>
      </c>
      <c r="D101" s="33" t="n">
        <f aca="false">D102+D105</f>
        <v>12828138</v>
      </c>
      <c r="E101" s="34" t="n">
        <f aca="false">E102+E105</f>
        <v>0</v>
      </c>
      <c r="F101" s="35" t="n">
        <f aca="false">SUM(D101:E101)</f>
        <v>12828138</v>
      </c>
      <c r="H101" s="91"/>
    </row>
    <row r="102" customFormat="false" ht="12.75" hidden="false" customHeight="false" outlineLevel="0" collapsed="false">
      <c r="A102" s="25"/>
      <c r="B102" s="36"/>
      <c r="C102" s="37" t="s">
        <v>13</v>
      </c>
      <c r="D102" s="33" t="n">
        <f aca="false">D103+D104</f>
        <v>12821138</v>
      </c>
      <c r="E102" s="34" t="n">
        <f aca="false">E103+E104</f>
        <v>0</v>
      </c>
      <c r="F102" s="35" t="n">
        <f aca="false">SUM(D102:E102)</f>
        <v>12821138</v>
      </c>
    </row>
    <row r="103" customFormat="false" ht="12.75" hidden="false" customHeight="false" outlineLevel="0" collapsed="false">
      <c r="A103" s="25"/>
      <c r="B103" s="36"/>
      <c r="C103" s="37" t="s">
        <v>40</v>
      </c>
      <c r="D103" s="33" t="n">
        <v>10730138</v>
      </c>
      <c r="E103" s="34" t="n">
        <v>0</v>
      </c>
      <c r="F103" s="35" t="n">
        <f aca="false">SUM(D103:E103)</f>
        <v>10730138</v>
      </c>
      <c r="H103" s="91"/>
    </row>
    <row r="104" customFormat="false" ht="24" hidden="false" customHeight="false" outlineLevel="0" collapsed="false">
      <c r="A104" s="25"/>
      <c r="B104" s="36"/>
      <c r="C104" s="37" t="s">
        <v>14</v>
      </c>
      <c r="D104" s="33" t="n">
        <f aca="false">2087000+4000</f>
        <v>2091000</v>
      </c>
      <c r="E104" s="34" t="n">
        <v>0</v>
      </c>
      <c r="F104" s="35" t="n">
        <f aca="false">SUM(D104:E104)</f>
        <v>2091000</v>
      </c>
      <c r="G104" s="93"/>
      <c r="H104" s="91"/>
    </row>
    <row r="105" customFormat="false" ht="12.75" hidden="false" customHeight="false" outlineLevel="0" collapsed="false">
      <c r="A105" s="25"/>
      <c r="B105" s="36"/>
      <c r="C105" s="37" t="s">
        <v>37</v>
      </c>
      <c r="D105" s="33" t="n">
        <v>7000</v>
      </c>
      <c r="E105" s="34" t="n">
        <v>0</v>
      </c>
      <c r="F105" s="35" t="n">
        <f aca="false">SUM(D105:E105)</f>
        <v>7000</v>
      </c>
    </row>
    <row r="106" s="94" customFormat="true" ht="12.75" hidden="false" customHeight="false" outlineLevel="0" collapsed="false">
      <c r="A106" s="25"/>
      <c r="B106" s="39"/>
      <c r="C106" s="32" t="s">
        <v>30</v>
      </c>
      <c r="D106" s="33" t="n">
        <v>50000</v>
      </c>
      <c r="E106" s="34" t="n">
        <v>0</v>
      </c>
      <c r="F106" s="35" t="n">
        <f aca="false">SUM(D106:E106)</f>
        <v>50000</v>
      </c>
    </row>
    <row r="107" customFormat="false" ht="12.75" hidden="false" customHeight="false" outlineLevel="0" collapsed="false">
      <c r="A107" s="95"/>
      <c r="B107" s="96" t="n">
        <v>75045</v>
      </c>
      <c r="C107" s="48" t="s">
        <v>50</v>
      </c>
      <c r="D107" s="49" t="n">
        <f aca="false">SUM(D108)</f>
        <v>300</v>
      </c>
      <c r="E107" s="50" t="n">
        <f aca="false">SUM(E108)</f>
        <v>57000</v>
      </c>
      <c r="F107" s="75" t="n">
        <f aca="false">SUM(D107:E107)</f>
        <v>57300</v>
      </c>
    </row>
    <row r="108" customFormat="false" ht="12.75" hidden="false" customHeight="false" outlineLevel="0" collapsed="false">
      <c r="A108" s="25"/>
      <c r="B108" s="31"/>
      <c r="C108" s="32" t="s">
        <v>12</v>
      </c>
      <c r="D108" s="70" t="n">
        <f aca="false">D109</f>
        <v>300</v>
      </c>
      <c r="E108" s="71" t="n">
        <f aca="false">E109</f>
        <v>57000</v>
      </c>
      <c r="F108" s="46" t="n">
        <f aca="false">SUM(D108:E108)</f>
        <v>57300</v>
      </c>
    </row>
    <row r="109" customFormat="false" ht="12.75" hidden="false" customHeight="false" outlineLevel="0" collapsed="false">
      <c r="A109" s="25"/>
      <c r="B109" s="36"/>
      <c r="C109" s="37" t="s">
        <v>13</v>
      </c>
      <c r="D109" s="33" t="n">
        <f aca="false">D110+D111</f>
        <v>300</v>
      </c>
      <c r="E109" s="34" t="n">
        <f aca="false">E110+E111</f>
        <v>57000</v>
      </c>
      <c r="F109" s="35" t="n">
        <f aca="false">SUM(D109:E109)</f>
        <v>57300</v>
      </c>
    </row>
    <row r="110" customFormat="false" ht="12.75" hidden="false" customHeight="false" outlineLevel="0" collapsed="false">
      <c r="A110" s="25"/>
      <c r="B110" s="36"/>
      <c r="C110" s="37" t="s">
        <v>40</v>
      </c>
      <c r="D110" s="70" t="n">
        <v>0</v>
      </c>
      <c r="E110" s="71" t="n">
        <f aca="false">5674+975+39791</f>
        <v>46440</v>
      </c>
      <c r="F110" s="46" t="n">
        <f aca="false">SUM(D110:E110)</f>
        <v>46440</v>
      </c>
    </row>
    <row r="111" s="94" customFormat="true" ht="24" hidden="false" customHeight="false" outlineLevel="0" collapsed="false">
      <c r="A111" s="25"/>
      <c r="B111" s="39"/>
      <c r="C111" s="37" t="s">
        <v>14</v>
      </c>
      <c r="D111" s="70" t="n">
        <v>300</v>
      </c>
      <c r="E111" s="71" t="n">
        <f aca="false">3000+7500+60</f>
        <v>10560</v>
      </c>
      <c r="F111" s="46" t="n">
        <f aca="false">SUM(D111:E111)</f>
        <v>10860</v>
      </c>
    </row>
    <row r="112" customFormat="false" ht="12.75" hidden="false" customHeight="false" outlineLevel="0" collapsed="false">
      <c r="A112" s="95"/>
      <c r="B112" s="96" t="n">
        <v>75075</v>
      </c>
      <c r="C112" s="48" t="s">
        <v>51</v>
      </c>
      <c r="D112" s="49" t="n">
        <f aca="false">SUM(D113)</f>
        <v>100000</v>
      </c>
      <c r="E112" s="50" t="n">
        <f aca="false">E113</f>
        <v>0</v>
      </c>
      <c r="F112" s="75" t="n">
        <f aca="false">SUM(D112:E112)</f>
        <v>100000</v>
      </c>
    </row>
    <row r="113" customFormat="false" ht="12.75" hidden="false" customHeight="false" outlineLevel="0" collapsed="false">
      <c r="A113" s="25"/>
      <c r="B113" s="36"/>
      <c r="C113" s="32" t="s">
        <v>12</v>
      </c>
      <c r="D113" s="70" t="n">
        <f aca="false">D114</f>
        <v>100000</v>
      </c>
      <c r="E113" s="71" t="n">
        <f aca="false">E114</f>
        <v>0</v>
      </c>
      <c r="F113" s="46" t="n">
        <f aca="false">SUM(D113:E113)</f>
        <v>100000</v>
      </c>
    </row>
    <row r="114" customFormat="false" ht="12.75" hidden="false" customHeight="false" outlineLevel="0" collapsed="false">
      <c r="A114" s="25"/>
      <c r="B114" s="36"/>
      <c r="C114" s="37" t="s">
        <v>13</v>
      </c>
      <c r="D114" s="33" t="n">
        <f aca="false">D115</f>
        <v>100000</v>
      </c>
      <c r="E114" s="34" t="n">
        <f aca="false">E115</f>
        <v>0</v>
      </c>
      <c r="F114" s="35" t="n">
        <f aca="false">SUM(D114:E114)</f>
        <v>100000</v>
      </c>
    </row>
    <row r="115" customFormat="false" ht="24" hidden="false" customHeight="false" outlineLevel="0" collapsed="false">
      <c r="A115" s="25"/>
      <c r="B115" s="36"/>
      <c r="C115" s="37" t="s">
        <v>14</v>
      </c>
      <c r="D115" s="70" t="n">
        <v>100000</v>
      </c>
      <c r="E115" s="71" t="n">
        <v>0</v>
      </c>
      <c r="F115" s="46" t="n">
        <f aca="false">SUM(D115:E115)</f>
        <v>100000</v>
      </c>
    </row>
    <row r="116" customFormat="false" ht="12.75" hidden="false" customHeight="false" outlineLevel="0" collapsed="false">
      <c r="A116" s="25"/>
      <c r="B116" s="68" t="n">
        <v>75095</v>
      </c>
      <c r="C116" s="27" t="s">
        <v>26</v>
      </c>
      <c r="D116" s="28" t="n">
        <f aca="false">D117+D120</f>
        <v>15975000</v>
      </c>
      <c r="E116" s="29" t="n">
        <f aca="false">E117+E120</f>
        <v>0</v>
      </c>
      <c r="F116" s="30" t="n">
        <f aca="false">SUM(D116:E116)</f>
        <v>15975000</v>
      </c>
    </row>
    <row r="117" customFormat="false" ht="12.75" hidden="false" customHeight="false" outlineLevel="0" collapsed="false">
      <c r="A117" s="25"/>
      <c r="B117" s="36"/>
      <c r="C117" s="32" t="s">
        <v>12</v>
      </c>
      <c r="D117" s="33" t="n">
        <f aca="false">D118</f>
        <v>50000</v>
      </c>
      <c r="E117" s="34" t="n">
        <f aca="false">E118</f>
        <v>0</v>
      </c>
      <c r="F117" s="35" t="n">
        <f aca="false">SUM(D117:E117)</f>
        <v>50000</v>
      </c>
    </row>
    <row r="118" customFormat="false" ht="12.75" hidden="false" customHeight="false" outlineLevel="0" collapsed="false">
      <c r="A118" s="25"/>
      <c r="B118" s="36"/>
      <c r="C118" s="37" t="s">
        <v>13</v>
      </c>
      <c r="D118" s="33" t="n">
        <f aca="false">D119</f>
        <v>50000</v>
      </c>
      <c r="E118" s="34" t="n">
        <f aca="false">E119</f>
        <v>0</v>
      </c>
      <c r="F118" s="35" t="n">
        <f aca="false">SUM(D118:E118)</f>
        <v>50000</v>
      </c>
    </row>
    <row r="119" customFormat="false" ht="24" hidden="false" customHeight="false" outlineLevel="0" collapsed="false">
      <c r="A119" s="25"/>
      <c r="B119" s="36"/>
      <c r="C119" s="37" t="s">
        <v>14</v>
      </c>
      <c r="D119" s="44" t="n">
        <v>50000</v>
      </c>
      <c r="E119" s="45" t="n">
        <v>0</v>
      </c>
      <c r="F119" s="35" t="n">
        <f aca="false">SUM(D119:E119)</f>
        <v>50000</v>
      </c>
    </row>
    <row r="120" customFormat="false" ht="13.5" hidden="false" customHeight="false" outlineLevel="0" collapsed="false">
      <c r="A120" s="25"/>
      <c r="B120" s="36"/>
      <c r="C120" s="97" t="s">
        <v>30</v>
      </c>
      <c r="D120" s="98" t="n">
        <v>15925000</v>
      </c>
      <c r="E120" s="99" t="n">
        <v>0</v>
      </c>
      <c r="F120" s="100" t="n">
        <f aca="false">SUM(D120:E120)</f>
        <v>15925000</v>
      </c>
    </row>
    <row r="121" customFormat="false" ht="24.75" hidden="false" customHeight="true" outlineLevel="0" collapsed="false">
      <c r="A121" s="19" t="n">
        <v>751</v>
      </c>
      <c r="B121" s="20"/>
      <c r="C121" s="21" t="s">
        <v>52</v>
      </c>
      <c r="D121" s="22" t="n">
        <f aca="false">SUM(D122)</f>
        <v>8335</v>
      </c>
      <c r="E121" s="23" t="n">
        <f aca="false">SUM(E122)</f>
        <v>0</v>
      </c>
      <c r="F121" s="24" t="n">
        <f aca="false">SUM(D121:E121)</f>
        <v>8335</v>
      </c>
    </row>
    <row r="122" customFormat="false" ht="24" hidden="false" customHeight="false" outlineLevel="0" collapsed="false">
      <c r="A122" s="25"/>
      <c r="B122" s="101" t="n">
        <v>75101</v>
      </c>
      <c r="C122" s="77" t="s">
        <v>53</v>
      </c>
      <c r="D122" s="78" t="n">
        <f aca="false">SUM(D123)</f>
        <v>8335</v>
      </c>
      <c r="E122" s="79" t="n">
        <f aca="false">SUM(E123)</f>
        <v>0</v>
      </c>
      <c r="F122" s="51" t="n">
        <f aca="false">SUM(D122:E122)</f>
        <v>8335</v>
      </c>
    </row>
    <row r="123" customFormat="false" ht="12.75" hidden="false" customHeight="false" outlineLevel="0" collapsed="false">
      <c r="A123" s="25"/>
      <c r="B123" s="102"/>
      <c r="C123" s="32" t="s">
        <v>12</v>
      </c>
      <c r="D123" s="33" t="n">
        <f aca="false">D124</f>
        <v>8335</v>
      </c>
      <c r="E123" s="34" t="n">
        <f aca="false">E124</f>
        <v>0</v>
      </c>
      <c r="F123" s="35" t="n">
        <f aca="false">SUM(D123:E123)</f>
        <v>8335</v>
      </c>
    </row>
    <row r="124" customFormat="false" ht="12.75" hidden="false" customHeight="false" outlineLevel="0" collapsed="false">
      <c r="A124" s="25"/>
      <c r="B124" s="36"/>
      <c r="C124" s="37" t="s">
        <v>13</v>
      </c>
      <c r="D124" s="33" t="n">
        <f aca="false">D125</f>
        <v>8335</v>
      </c>
      <c r="E124" s="34" t="n">
        <f aca="false">E125</f>
        <v>0</v>
      </c>
      <c r="F124" s="35" t="n">
        <f aca="false">SUM(D124:E124)</f>
        <v>8335</v>
      </c>
    </row>
    <row r="125" customFormat="false" ht="13.5" hidden="false" customHeight="false" outlineLevel="0" collapsed="false">
      <c r="A125" s="103"/>
      <c r="B125" s="104"/>
      <c r="C125" s="37" t="s">
        <v>40</v>
      </c>
      <c r="D125" s="105" t="n">
        <v>8335</v>
      </c>
      <c r="E125" s="106" t="n">
        <v>0</v>
      </c>
      <c r="F125" s="55" t="n">
        <f aca="false">SUM(D125:E125)</f>
        <v>8335</v>
      </c>
    </row>
    <row r="126" customFormat="false" ht="15.75" hidden="true" customHeight="true" outlineLevel="0" collapsed="false">
      <c r="A126" s="19" t="n">
        <v>752</v>
      </c>
      <c r="B126" s="20"/>
      <c r="C126" s="21" t="s">
        <v>54</v>
      </c>
      <c r="D126" s="22" t="n">
        <f aca="false">SUM(D127)</f>
        <v>0</v>
      </c>
      <c r="E126" s="23" t="n">
        <f aca="false">SUM(E127)</f>
        <v>0</v>
      </c>
      <c r="F126" s="24" t="n">
        <f aca="false">SUM(D126:E126)</f>
        <v>0</v>
      </c>
    </row>
    <row r="127" customFormat="false" ht="13.5" hidden="true" customHeight="false" outlineLevel="0" collapsed="false">
      <c r="A127" s="25"/>
      <c r="B127" s="101" t="n">
        <v>75212</v>
      </c>
      <c r="C127" s="77" t="s">
        <v>55</v>
      </c>
      <c r="D127" s="78" t="n">
        <f aca="false">D128</f>
        <v>0</v>
      </c>
      <c r="E127" s="79" t="n">
        <f aca="false">E128</f>
        <v>0</v>
      </c>
      <c r="F127" s="51" t="n">
        <f aca="false">SUM(D127:E127)</f>
        <v>0</v>
      </c>
    </row>
    <row r="128" customFormat="false" ht="13.5" hidden="true" customHeight="false" outlineLevel="0" collapsed="false">
      <c r="A128" s="25"/>
      <c r="B128" s="102"/>
      <c r="C128" s="32" t="s">
        <v>12</v>
      </c>
      <c r="D128" s="33" t="n">
        <f aca="false">D129</f>
        <v>0</v>
      </c>
      <c r="E128" s="34" t="n">
        <f aca="false">E129</f>
        <v>0</v>
      </c>
      <c r="F128" s="35" t="n">
        <f aca="false">SUM(D128:E128)</f>
        <v>0</v>
      </c>
    </row>
    <row r="129" customFormat="false" ht="13.5" hidden="true" customHeight="false" outlineLevel="0" collapsed="false">
      <c r="A129" s="25"/>
      <c r="B129" s="36"/>
      <c r="C129" s="37" t="s">
        <v>13</v>
      </c>
      <c r="D129" s="33" t="n">
        <f aca="false">D130</f>
        <v>0</v>
      </c>
      <c r="E129" s="34" t="n">
        <f aca="false">E130</f>
        <v>0</v>
      </c>
      <c r="F129" s="35" t="n">
        <f aca="false">SUM(D129:E129)</f>
        <v>0</v>
      </c>
    </row>
    <row r="130" customFormat="false" ht="14.25" hidden="true" customHeight="true" outlineLevel="0" collapsed="false">
      <c r="A130" s="103"/>
      <c r="B130" s="104"/>
      <c r="C130" s="37" t="s">
        <v>40</v>
      </c>
      <c r="D130" s="105" t="n">
        <v>0</v>
      </c>
      <c r="E130" s="106" t="n">
        <v>0</v>
      </c>
      <c r="F130" s="55" t="n">
        <f aca="false">SUM(D130:E130)</f>
        <v>0</v>
      </c>
    </row>
    <row r="131" customFormat="false" ht="24.75" hidden="false" customHeight="false" outlineLevel="0" collapsed="false">
      <c r="A131" s="19" t="n">
        <v>754</v>
      </c>
      <c r="B131" s="20"/>
      <c r="C131" s="21" t="s">
        <v>56</v>
      </c>
      <c r="D131" s="22" t="n">
        <f aca="false">SUM(D132,D138,D145,D150)</f>
        <v>4250307</v>
      </c>
      <c r="E131" s="23" t="n">
        <f aca="false">SUM(E132,E138,E145,E150)</f>
        <v>7177000</v>
      </c>
      <c r="F131" s="24" t="n">
        <f aca="false">SUM(D131:E131)</f>
        <v>11427307</v>
      </c>
    </row>
    <row r="132" customFormat="false" ht="12.75" hidden="false" customHeight="false" outlineLevel="0" collapsed="false">
      <c r="A132" s="25"/>
      <c r="B132" s="101" t="n">
        <v>75411</v>
      </c>
      <c r="C132" s="77" t="s">
        <v>57</v>
      </c>
      <c r="D132" s="78" t="n">
        <f aca="false">D133</f>
        <v>0</v>
      </c>
      <c r="E132" s="79" t="n">
        <f aca="false">E133</f>
        <v>7177000</v>
      </c>
      <c r="F132" s="51" t="n">
        <f aca="false">SUM(D132:E132)</f>
        <v>7177000</v>
      </c>
    </row>
    <row r="133" customFormat="false" ht="12.75" hidden="false" customHeight="false" outlineLevel="0" collapsed="false">
      <c r="A133" s="25"/>
      <c r="B133" s="107"/>
      <c r="C133" s="32" t="s">
        <v>12</v>
      </c>
      <c r="D133" s="33" t="n">
        <f aca="false">D134+D137</f>
        <v>0</v>
      </c>
      <c r="E133" s="34" t="n">
        <f aca="false">E134+E137</f>
        <v>7177000</v>
      </c>
      <c r="F133" s="35" t="n">
        <f aca="false">SUM(D133:E133)</f>
        <v>7177000</v>
      </c>
    </row>
    <row r="134" customFormat="false" ht="12.75" hidden="false" customHeight="false" outlineLevel="0" collapsed="false">
      <c r="A134" s="25"/>
      <c r="B134" s="36"/>
      <c r="C134" s="37" t="s">
        <v>13</v>
      </c>
      <c r="D134" s="33" t="n">
        <f aca="false">D135+D136</f>
        <v>0</v>
      </c>
      <c r="E134" s="34" t="n">
        <f aca="false">E135+E136</f>
        <v>6760000</v>
      </c>
      <c r="F134" s="35" t="n">
        <f aca="false">SUM(D134:E134)</f>
        <v>6760000</v>
      </c>
    </row>
    <row r="135" customFormat="false" ht="12.75" hidden="false" customHeight="false" outlineLevel="0" collapsed="false">
      <c r="A135" s="25"/>
      <c r="B135" s="102"/>
      <c r="C135" s="37" t="s">
        <v>40</v>
      </c>
      <c r="D135" s="33" t="n">
        <v>0</v>
      </c>
      <c r="E135" s="34" t="n">
        <v>5925700</v>
      </c>
      <c r="F135" s="35" t="n">
        <f aca="false">SUM(D135:E135)</f>
        <v>5925700</v>
      </c>
    </row>
    <row r="136" customFormat="false" ht="24" hidden="false" customHeight="false" outlineLevel="0" collapsed="false">
      <c r="A136" s="25"/>
      <c r="B136" s="102"/>
      <c r="C136" s="37" t="s">
        <v>14</v>
      </c>
      <c r="D136" s="70" t="n">
        <v>0</v>
      </c>
      <c r="E136" s="71" t="n">
        <v>834300</v>
      </c>
      <c r="F136" s="46" t="n">
        <f aca="false">SUM(D136:E136)</f>
        <v>834300</v>
      </c>
    </row>
    <row r="137" customFormat="false" ht="12.75" hidden="false" customHeight="false" outlineLevel="0" collapsed="false">
      <c r="A137" s="25"/>
      <c r="B137" s="108"/>
      <c r="C137" s="37" t="s">
        <v>37</v>
      </c>
      <c r="D137" s="70" t="n">
        <v>0</v>
      </c>
      <c r="E137" s="71" t="n">
        <v>417000</v>
      </c>
      <c r="F137" s="46" t="n">
        <f aca="false">SUM(D137:E137)</f>
        <v>417000</v>
      </c>
    </row>
    <row r="138" customFormat="false" ht="12.75" hidden="false" customHeight="false" outlineLevel="0" collapsed="false">
      <c r="A138" s="25"/>
      <c r="B138" s="109" t="n">
        <v>75412</v>
      </c>
      <c r="C138" s="27" t="s">
        <v>58</v>
      </c>
      <c r="D138" s="28" t="n">
        <f aca="false">SUM(D139,D144)</f>
        <v>3387347</v>
      </c>
      <c r="E138" s="29" t="n">
        <f aca="false">SUM(E139,E144)</f>
        <v>0</v>
      </c>
      <c r="F138" s="30" t="n">
        <f aca="false">SUM(D138:E138)</f>
        <v>3387347</v>
      </c>
    </row>
    <row r="139" customFormat="false" ht="12.75" hidden="false" customHeight="false" outlineLevel="0" collapsed="false">
      <c r="A139" s="25"/>
      <c r="B139" s="107"/>
      <c r="C139" s="32" t="s">
        <v>12</v>
      </c>
      <c r="D139" s="33" t="n">
        <f aca="false">D140+D143</f>
        <v>287347</v>
      </c>
      <c r="E139" s="34" t="n">
        <f aca="false">E140+E143</f>
        <v>0</v>
      </c>
      <c r="F139" s="35" t="n">
        <f aca="false">SUM(D139:E139)</f>
        <v>287347</v>
      </c>
    </row>
    <row r="140" customFormat="false" ht="12.75" hidden="false" customHeight="false" outlineLevel="0" collapsed="false">
      <c r="A140" s="25"/>
      <c r="B140" s="36"/>
      <c r="C140" s="37" t="s">
        <v>13</v>
      </c>
      <c r="D140" s="33" t="n">
        <f aca="false">D141+D142</f>
        <v>247347</v>
      </c>
      <c r="E140" s="34" t="n">
        <f aca="false">E141+E142</f>
        <v>0</v>
      </c>
      <c r="F140" s="35" t="n">
        <f aca="false">SUM(D140:E140)</f>
        <v>247347</v>
      </c>
    </row>
    <row r="141" customFormat="false" ht="12.75" hidden="false" customHeight="false" outlineLevel="0" collapsed="false">
      <c r="A141" s="25"/>
      <c r="B141" s="102"/>
      <c r="C141" s="37" t="s">
        <v>40</v>
      </c>
      <c r="D141" s="33" t="n">
        <f aca="false">9982+1715+70000</f>
        <v>81697</v>
      </c>
      <c r="E141" s="34" t="n">
        <v>0</v>
      </c>
      <c r="F141" s="35" t="n">
        <f aca="false">SUM(D141:E141)</f>
        <v>81697</v>
      </c>
    </row>
    <row r="142" customFormat="false" ht="24" hidden="false" customHeight="false" outlineLevel="0" collapsed="false">
      <c r="A142" s="25"/>
      <c r="B142" s="102"/>
      <c r="C142" s="37" t="s">
        <v>14</v>
      </c>
      <c r="D142" s="70" t="n">
        <f aca="false">56650+30000+10000+57000+1000+2000+9000</f>
        <v>165650</v>
      </c>
      <c r="E142" s="71" t="n">
        <v>0</v>
      </c>
      <c r="F142" s="46" t="n">
        <f aca="false">SUM(D142:E142)</f>
        <v>165650</v>
      </c>
    </row>
    <row r="143" customFormat="false" ht="12.75" hidden="false" customHeight="false" outlineLevel="0" collapsed="false">
      <c r="A143" s="25"/>
      <c r="B143" s="102"/>
      <c r="C143" s="37" t="s">
        <v>37</v>
      </c>
      <c r="D143" s="70" t="n">
        <v>40000</v>
      </c>
      <c r="E143" s="71" t="n">
        <v>0</v>
      </c>
      <c r="F143" s="46" t="n">
        <f aca="false">SUM(D143:E143)</f>
        <v>40000</v>
      </c>
    </row>
    <row r="144" customFormat="false" ht="12.75" hidden="false" customHeight="false" outlineLevel="0" collapsed="false">
      <c r="A144" s="25"/>
      <c r="B144" s="108"/>
      <c r="C144" s="32" t="s">
        <v>30</v>
      </c>
      <c r="D144" s="33" t="n">
        <f aca="false">1200000+1900000</f>
        <v>3100000</v>
      </c>
      <c r="E144" s="34" t="n">
        <v>0</v>
      </c>
      <c r="F144" s="35" t="n">
        <f aca="false">SUM(D144:E144)</f>
        <v>3100000</v>
      </c>
    </row>
    <row r="145" customFormat="false" ht="12.75" hidden="false" customHeight="false" outlineLevel="0" collapsed="false">
      <c r="A145" s="25"/>
      <c r="B145" s="110" t="n">
        <v>75414</v>
      </c>
      <c r="C145" s="48" t="s">
        <v>59</v>
      </c>
      <c r="D145" s="28" t="n">
        <f aca="false">D146</f>
        <v>10000</v>
      </c>
      <c r="E145" s="29" t="n">
        <f aca="false">E146</f>
        <v>0</v>
      </c>
      <c r="F145" s="30" t="n">
        <f aca="false">SUM(D145:E145)</f>
        <v>10000</v>
      </c>
    </row>
    <row r="146" customFormat="false" ht="12.75" hidden="false" customHeight="false" outlineLevel="0" collapsed="false">
      <c r="A146" s="25"/>
      <c r="B146" s="102"/>
      <c r="C146" s="32" t="s">
        <v>12</v>
      </c>
      <c r="D146" s="33" t="n">
        <f aca="false">D147+D149</f>
        <v>10000</v>
      </c>
      <c r="E146" s="34" t="n">
        <f aca="false">E147+E149</f>
        <v>0</v>
      </c>
      <c r="F146" s="35" t="n">
        <f aca="false">SUM(D146:E146)</f>
        <v>10000</v>
      </c>
    </row>
    <row r="147" customFormat="false" ht="12.75" hidden="false" customHeight="false" outlineLevel="0" collapsed="false">
      <c r="A147" s="25"/>
      <c r="B147" s="36"/>
      <c r="C147" s="37" t="s">
        <v>13</v>
      </c>
      <c r="D147" s="33" t="n">
        <f aca="false">D148</f>
        <v>7000</v>
      </c>
      <c r="E147" s="34" t="n">
        <f aca="false">E148</f>
        <v>0</v>
      </c>
      <c r="F147" s="35" t="n">
        <f aca="false">SUM(D147:E147)</f>
        <v>7000</v>
      </c>
    </row>
    <row r="148" customFormat="false" ht="24" hidden="false" customHeight="false" outlineLevel="0" collapsed="false">
      <c r="A148" s="25"/>
      <c r="B148" s="102"/>
      <c r="C148" s="37" t="s">
        <v>14</v>
      </c>
      <c r="D148" s="70" t="n">
        <v>7000</v>
      </c>
      <c r="E148" s="71" t="n">
        <v>0</v>
      </c>
      <c r="F148" s="46" t="n">
        <f aca="false">SUM(D148:E148)</f>
        <v>7000</v>
      </c>
    </row>
    <row r="149" customFormat="false" ht="12.75" hidden="false" customHeight="false" outlineLevel="0" collapsed="false">
      <c r="A149" s="25"/>
      <c r="B149" s="108"/>
      <c r="C149" s="37" t="s">
        <v>37</v>
      </c>
      <c r="D149" s="70" t="n">
        <v>3000</v>
      </c>
      <c r="E149" s="71" t="n">
        <v>0</v>
      </c>
      <c r="F149" s="46" t="n">
        <f aca="false">SUM(D149:E149)</f>
        <v>3000</v>
      </c>
    </row>
    <row r="150" customFormat="false" ht="12.75" hidden="false" customHeight="false" outlineLevel="0" collapsed="false">
      <c r="A150" s="25"/>
      <c r="B150" s="110" t="n">
        <v>75416</v>
      </c>
      <c r="C150" s="27" t="s">
        <v>60</v>
      </c>
      <c r="D150" s="28" t="n">
        <f aca="false">SUM(D151)</f>
        <v>852960</v>
      </c>
      <c r="E150" s="29" t="n">
        <f aca="false">SUM(E151)</f>
        <v>0</v>
      </c>
      <c r="F150" s="30" t="n">
        <f aca="false">SUM(D150:E150)</f>
        <v>852960</v>
      </c>
    </row>
    <row r="151" customFormat="false" ht="12.75" hidden="false" customHeight="false" outlineLevel="0" collapsed="false">
      <c r="A151" s="25"/>
      <c r="B151" s="102"/>
      <c r="C151" s="32" t="s">
        <v>12</v>
      </c>
      <c r="D151" s="33" t="n">
        <f aca="false">D152+D155</f>
        <v>852960</v>
      </c>
      <c r="E151" s="34" t="n">
        <f aca="false">E152+E155</f>
        <v>0</v>
      </c>
      <c r="F151" s="35" t="n">
        <f aca="false">SUM(D151:E151)</f>
        <v>852960</v>
      </c>
    </row>
    <row r="152" customFormat="false" ht="12.75" hidden="false" customHeight="false" outlineLevel="0" collapsed="false">
      <c r="A152" s="25"/>
      <c r="B152" s="36"/>
      <c r="C152" s="37" t="s">
        <v>13</v>
      </c>
      <c r="D152" s="33" t="n">
        <f aca="false">D153+D154</f>
        <v>832960</v>
      </c>
      <c r="E152" s="34" t="n">
        <f aca="false">E153+E154</f>
        <v>0</v>
      </c>
      <c r="F152" s="35" t="n">
        <f aca="false">SUM(D152:E152)</f>
        <v>832960</v>
      </c>
    </row>
    <row r="153" customFormat="false" ht="12.75" hidden="false" customHeight="false" outlineLevel="0" collapsed="false">
      <c r="A153" s="25"/>
      <c r="B153" s="102"/>
      <c r="C153" s="37" t="s">
        <v>40</v>
      </c>
      <c r="D153" s="33" t="n">
        <v>749660</v>
      </c>
      <c r="E153" s="34" t="n">
        <v>0</v>
      </c>
      <c r="F153" s="35" t="n">
        <f aca="false">SUM(D153:E153)</f>
        <v>749660</v>
      </c>
    </row>
    <row r="154" customFormat="false" ht="24" hidden="false" customHeight="false" outlineLevel="0" collapsed="false">
      <c r="A154" s="25"/>
      <c r="B154" s="102"/>
      <c r="C154" s="37" t="s">
        <v>14</v>
      </c>
      <c r="D154" s="70" t="n">
        <v>83300</v>
      </c>
      <c r="E154" s="71" t="n">
        <v>0</v>
      </c>
      <c r="F154" s="35" t="n">
        <f aca="false">SUM(D154:E154)</f>
        <v>83300</v>
      </c>
    </row>
    <row r="155" customFormat="false" ht="13.5" hidden="false" customHeight="false" outlineLevel="0" collapsed="false">
      <c r="A155" s="25"/>
      <c r="B155" s="102"/>
      <c r="C155" s="37" t="s">
        <v>37</v>
      </c>
      <c r="D155" s="70" t="n">
        <v>20000</v>
      </c>
      <c r="E155" s="71" t="n">
        <v>0</v>
      </c>
      <c r="F155" s="35" t="n">
        <f aca="false">SUM(D155:E155)</f>
        <v>20000</v>
      </c>
    </row>
    <row r="156" customFormat="false" ht="36.75" hidden="false" customHeight="false" outlineLevel="0" collapsed="false">
      <c r="A156" s="19" t="n">
        <v>756</v>
      </c>
      <c r="B156" s="20"/>
      <c r="C156" s="21" t="s">
        <v>61</v>
      </c>
      <c r="D156" s="22" t="n">
        <f aca="false">SUM(D157,D161)</f>
        <v>178000</v>
      </c>
      <c r="E156" s="23" t="n">
        <f aca="false">SUM(E157,E161)</f>
        <v>0</v>
      </c>
      <c r="F156" s="24" t="n">
        <f aca="false">SUM(D156:E156)</f>
        <v>178000</v>
      </c>
    </row>
    <row r="157" customFormat="false" ht="36" hidden="false" customHeight="false" outlineLevel="0" collapsed="false">
      <c r="A157" s="25"/>
      <c r="B157" s="101" t="n">
        <v>75615</v>
      </c>
      <c r="C157" s="27" t="s">
        <v>62</v>
      </c>
      <c r="D157" s="111" t="n">
        <f aca="false">SUM(D158)</f>
        <v>133000</v>
      </c>
      <c r="E157" s="112" t="n">
        <f aca="false">SUM(E158)</f>
        <v>0</v>
      </c>
      <c r="F157" s="113" t="n">
        <f aca="false">SUM(D157:E157)</f>
        <v>133000</v>
      </c>
    </row>
    <row r="158" customFormat="false" ht="12.75" hidden="false" customHeight="false" outlineLevel="0" collapsed="false">
      <c r="A158" s="25"/>
      <c r="B158" s="102"/>
      <c r="C158" s="32" t="s">
        <v>12</v>
      </c>
      <c r="D158" s="33" t="n">
        <f aca="false">D159</f>
        <v>133000</v>
      </c>
      <c r="E158" s="34" t="n">
        <f aca="false">E159</f>
        <v>0</v>
      </c>
      <c r="F158" s="35" t="n">
        <f aca="false">SUM(D158:E158)</f>
        <v>133000</v>
      </c>
    </row>
    <row r="159" customFormat="false" ht="12.75" hidden="false" customHeight="false" outlineLevel="0" collapsed="false">
      <c r="A159" s="25"/>
      <c r="B159" s="36"/>
      <c r="C159" s="37" t="s">
        <v>13</v>
      </c>
      <c r="D159" s="33" t="n">
        <f aca="false">D160</f>
        <v>133000</v>
      </c>
      <c r="E159" s="34" t="n">
        <f aca="false">E160</f>
        <v>0</v>
      </c>
      <c r="F159" s="35" t="n">
        <f aca="false">SUM(D159:E159)</f>
        <v>133000</v>
      </c>
    </row>
    <row r="160" customFormat="false" ht="12.75" hidden="false" customHeight="false" outlineLevel="0" collapsed="false">
      <c r="A160" s="25"/>
      <c r="B160" s="102"/>
      <c r="C160" s="37" t="s">
        <v>40</v>
      </c>
      <c r="D160" s="44" t="n">
        <v>133000</v>
      </c>
      <c r="E160" s="45" t="n">
        <v>0</v>
      </c>
      <c r="F160" s="80" t="n">
        <f aca="false">SUM(D160:E160)</f>
        <v>133000</v>
      </c>
    </row>
    <row r="161" customFormat="false" ht="36" hidden="false" customHeight="false" outlineLevel="0" collapsed="false">
      <c r="A161" s="25"/>
      <c r="B161" s="110" t="n">
        <v>75616</v>
      </c>
      <c r="C161" s="27" t="s">
        <v>63</v>
      </c>
      <c r="D161" s="111" t="n">
        <f aca="false">SUM(D162)</f>
        <v>45000</v>
      </c>
      <c r="E161" s="112" t="n">
        <f aca="false">SUM(E162)</f>
        <v>0</v>
      </c>
      <c r="F161" s="113" t="n">
        <f aca="false">SUM(D161:E161)</f>
        <v>45000</v>
      </c>
    </row>
    <row r="162" customFormat="false" ht="12.75" hidden="false" customHeight="false" outlineLevel="0" collapsed="false">
      <c r="A162" s="25"/>
      <c r="B162" s="102"/>
      <c r="C162" s="32" t="s">
        <v>12</v>
      </c>
      <c r="D162" s="33" t="n">
        <f aca="false">D163</f>
        <v>45000</v>
      </c>
      <c r="E162" s="34" t="n">
        <f aca="false">E163</f>
        <v>0</v>
      </c>
      <c r="F162" s="35" t="n">
        <f aca="false">SUM(D162:E162)</f>
        <v>45000</v>
      </c>
    </row>
    <row r="163" customFormat="false" ht="12.75" hidden="false" customHeight="false" outlineLevel="0" collapsed="false">
      <c r="A163" s="25"/>
      <c r="B163" s="36"/>
      <c r="C163" s="37" t="s">
        <v>13</v>
      </c>
      <c r="D163" s="33" t="n">
        <f aca="false">D164</f>
        <v>45000</v>
      </c>
      <c r="E163" s="34" t="n">
        <f aca="false">E164</f>
        <v>0</v>
      </c>
      <c r="F163" s="35" t="n">
        <f aca="false">SUM(D163:E163)</f>
        <v>45000</v>
      </c>
    </row>
    <row r="164" customFormat="false" ht="13.5" hidden="false" customHeight="false" outlineLevel="0" collapsed="false">
      <c r="A164" s="25"/>
      <c r="B164" s="102"/>
      <c r="C164" s="114" t="s">
        <v>40</v>
      </c>
      <c r="D164" s="98" t="n">
        <v>45000</v>
      </c>
      <c r="E164" s="99" t="n">
        <v>0</v>
      </c>
      <c r="F164" s="100" t="n">
        <f aca="false">SUM(D164:E164)</f>
        <v>45000</v>
      </c>
    </row>
    <row r="165" customFormat="false" ht="13.5" hidden="false" customHeight="false" outlineLevel="0" collapsed="false">
      <c r="A165" s="19" t="n">
        <v>757</v>
      </c>
      <c r="B165" s="20"/>
      <c r="C165" s="115" t="s">
        <v>64</v>
      </c>
      <c r="D165" s="116" t="n">
        <f aca="false">SUM(D166)</f>
        <v>5115000</v>
      </c>
      <c r="E165" s="117" t="n">
        <f aca="false">SUM(E166)</f>
        <v>0</v>
      </c>
      <c r="F165" s="118" t="n">
        <f aca="false">SUM(D165:E165)</f>
        <v>5115000</v>
      </c>
    </row>
    <row r="166" customFormat="false" ht="24" hidden="false" customHeight="false" outlineLevel="0" collapsed="false">
      <c r="A166" s="25"/>
      <c r="B166" s="101" t="n">
        <v>75702</v>
      </c>
      <c r="C166" s="27" t="s">
        <v>65</v>
      </c>
      <c r="D166" s="111" t="n">
        <f aca="false">D167</f>
        <v>5115000</v>
      </c>
      <c r="E166" s="112" t="n">
        <f aca="false">E167</f>
        <v>0</v>
      </c>
      <c r="F166" s="113" t="n">
        <f aca="false">SUM(D166:E166)</f>
        <v>5115000</v>
      </c>
    </row>
    <row r="167" customFormat="false" ht="12.75" hidden="false" customHeight="false" outlineLevel="0" collapsed="false">
      <c r="A167" s="25"/>
      <c r="B167" s="107"/>
      <c r="C167" s="32" t="s">
        <v>12</v>
      </c>
      <c r="D167" s="33" t="n">
        <f aca="false">D168</f>
        <v>5115000</v>
      </c>
      <c r="E167" s="34" t="n">
        <f aca="false">E168</f>
        <v>0</v>
      </c>
      <c r="F167" s="35" t="n">
        <f aca="false">SUM(D167:E167)</f>
        <v>5115000</v>
      </c>
    </row>
    <row r="168" customFormat="false" ht="13.5" hidden="false" customHeight="false" outlineLevel="0" collapsed="false">
      <c r="A168" s="25"/>
      <c r="B168" s="104"/>
      <c r="C168" s="37" t="s">
        <v>66</v>
      </c>
      <c r="D168" s="44" t="n">
        <v>5115000</v>
      </c>
      <c r="E168" s="45" t="n">
        <v>0</v>
      </c>
      <c r="F168" s="80" t="n">
        <f aca="false">SUM(D168:E168)</f>
        <v>5115000</v>
      </c>
    </row>
    <row r="169" customFormat="false" ht="13.5" hidden="false" customHeight="false" outlineLevel="0" collapsed="false">
      <c r="A169" s="19" t="n">
        <v>758</v>
      </c>
      <c r="B169" s="20"/>
      <c r="C169" s="21" t="s">
        <v>67</v>
      </c>
      <c r="D169" s="22" t="n">
        <f aca="false">SUM(D170,D175)</f>
        <v>1345000</v>
      </c>
      <c r="E169" s="23" t="n">
        <f aca="false">SUM(E170,E175)</f>
        <v>671000</v>
      </c>
      <c r="F169" s="24" t="n">
        <f aca="false">SUM(D169:E169)</f>
        <v>2016000</v>
      </c>
    </row>
    <row r="170" customFormat="false" ht="12.75" hidden="false" customHeight="false" outlineLevel="0" collapsed="false">
      <c r="A170" s="25"/>
      <c r="B170" s="101" t="n">
        <v>75814</v>
      </c>
      <c r="C170" s="77" t="s">
        <v>68</v>
      </c>
      <c r="D170" s="111" t="n">
        <f aca="false">SUM(D171,D174)</f>
        <v>150000</v>
      </c>
      <c r="E170" s="112" t="n">
        <f aca="false">SUM(E171,E174)</f>
        <v>0</v>
      </c>
      <c r="F170" s="113" t="n">
        <f aca="false">SUM(D170:E170)</f>
        <v>150000</v>
      </c>
    </row>
    <row r="171" customFormat="false" ht="12.75" hidden="false" customHeight="false" outlineLevel="0" collapsed="false">
      <c r="A171" s="25"/>
      <c r="B171" s="102"/>
      <c r="C171" s="81" t="s">
        <v>12</v>
      </c>
      <c r="D171" s="33" t="n">
        <f aca="false">D172</f>
        <v>50000</v>
      </c>
      <c r="E171" s="34" t="n">
        <f aca="false">E172</f>
        <v>0</v>
      </c>
      <c r="F171" s="35" t="n">
        <f aca="false">SUM(D171:E171)</f>
        <v>50000</v>
      </c>
    </row>
    <row r="172" customFormat="false" ht="12.75" hidden="false" customHeight="false" outlineLevel="0" collapsed="false">
      <c r="A172" s="25"/>
      <c r="B172" s="36"/>
      <c r="C172" s="37" t="s">
        <v>13</v>
      </c>
      <c r="D172" s="33" t="n">
        <f aca="false">D173</f>
        <v>50000</v>
      </c>
      <c r="E172" s="34" t="n">
        <f aca="false">E173</f>
        <v>0</v>
      </c>
      <c r="F172" s="35" t="n">
        <f aca="false">SUM(D172:E172)</f>
        <v>50000</v>
      </c>
    </row>
    <row r="173" customFormat="false" ht="24" hidden="false" customHeight="false" outlineLevel="0" collapsed="false">
      <c r="A173" s="25"/>
      <c r="B173" s="102"/>
      <c r="C173" s="37" t="s">
        <v>14</v>
      </c>
      <c r="D173" s="33" t="n">
        <v>50000</v>
      </c>
      <c r="E173" s="34" t="n">
        <v>0</v>
      </c>
      <c r="F173" s="35" t="n">
        <f aca="false">SUM(D173:E173)</f>
        <v>50000</v>
      </c>
    </row>
    <row r="174" customFormat="false" ht="12.75" hidden="false" customHeight="false" outlineLevel="0" collapsed="false">
      <c r="A174" s="25"/>
      <c r="B174" s="108"/>
      <c r="C174" s="119" t="s">
        <v>30</v>
      </c>
      <c r="D174" s="44" t="n">
        <f aca="false">100000</f>
        <v>100000</v>
      </c>
      <c r="E174" s="45" t="n">
        <v>0</v>
      </c>
      <c r="F174" s="80" t="n">
        <f aca="false">SUM(D174:E174)</f>
        <v>100000</v>
      </c>
    </row>
    <row r="175" customFormat="false" ht="12.75" hidden="false" customHeight="false" outlineLevel="0" collapsed="false">
      <c r="A175" s="25"/>
      <c r="B175" s="110" t="n">
        <v>75818</v>
      </c>
      <c r="C175" s="27" t="s">
        <v>69</v>
      </c>
      <c r="D175" s="111" t="n">
        <f aca="false">SUM(D176)</f>
        <v>1195000</v>
      </c>
      <c r="E175" s="112" t="n">
        <f aca="false">SUM(E176)</f>
        <v>671000</v>
      </c>
      <c r="F175" s="113" t="n">
        <f aca="false">SUM(D175:E175)</f>
        <v>1866000</v>
      </c>
    </row>
    <row r="176" customFormat="false" ht="12.75" hidden="false" customHeight="false" outlineLevel="0" collapsed="false">
      <c r="A176" s="25"/>
      <c r="B176" s="107"/>
      <c r="C176" s="32" t="s">
        <v>12</v>
      </c>
      <c r="D176" s="33" t="n">
        <f aca="false">D177</f>
        <v>1195000</v>
      </c>
      <c r="E176" s="34" t="n">
        <f aca="false">E177</f>
        <v>671000</v>
      </c>
      <c r="F176" s="35" t="n">
        <f aca="false">SUM(D176:E176)</f>
        <v>1866000</v>
      </c>
    </row>
    <row r="177" customFormat="false" ht="12.75" hidden="false" customHeight="false" outlineLevel="0" collapsed="false">
      <c r="A177" s="25"/>
      <c r="B177" s="36"/>
      <c r="C177" s="37" t="s">
        <v>13</v>
      </c>
      <c r="D177" s="33" t="n">
        <f aca="false">D178</f>
        <v>1195000</v>
      </c>
      <c r="E177" s="34" t="n">
        <f aca="false">E178</f>
        <v>671000</v>
      </c>
      <c r="F177" s="35" t="n">
        <f aca="false">SUM(D177:E177)</f>
        <v>1866000</v>
      </c>
    </row>
    <row r="178" customFormat="false" ht="24.75" hidden="false" customHeight="false" outlineLevel="0" collapsed="false">
      <c r="A178" s="103"/>
      <c r="B178" s="102"/>
      <c r="C178" s="37" t="s">
        <v>14</v>
      </c>
      <c r="D178" s="33" t="n">
        <f aca="false">920000+D179</f>
        <v>1195000</v>
      </c>
      <c r="E178" s="34" t="n">
        <f aca="false">546000+E179</f>
        <v>671000</v>
      </c>
      <c r="F178" s="35" t="n">
        <f aca="false">SUM(D178:E178)</f>
        <v>1866000</v>
      </c>
    </row>
    <row r="179" customFormat="false" ht="24.75" hidden="false" customHeight="false" outlineLevel="0" collapsed="false">
      <c r="A179" s="103"/>
      <c r="B179" s="104"/>
      <c r="C179" s="43" t="s">
        <v>70</v>
      </c>
      <c r="D179" s="105" t="n">
        <v>275000</v>
      </c>
      <c r="E179" s="106" t="n">
        <v>125000</v>
      </c>
      <c r="F179" s="55" t="n">
        <f aca="false">SUM(D179:E179)</f>
        <v>400000</v>
      </c>
      <c r="G179" s="120"/>
      <c r="H179" s="120"/>
      <c r="I179" s="120"/>
    </row>
    <row r="180" customFormat="false" ht="13.5" hidden="false" customHeight="false" outlineLevel="0" collapsed="false">
      <c r="A180" s="19" t="n">
        <v>801</v>
      </c>
      <c r="B180" s="20"/>
      <c r="C180" s="21" t="s">
        <v>71</v>
      </c>
      <c r="D180" s="22" t="n">
        <f aca="false">SUM(D181,D192,D200,D209,D218,D222,D233,D241,D247,D257,D265,D275,D283,D297,D291,D303)</f>
        <v>45317033</v>
      </c>
      <c r="E180" s="121" t="n">
        <f aca="false">SUM(E181,E192,E200,E209,E218,E222,E233,E241,E247,E257,E265,E275,E283,E297,E291,E303)</f>
        <v>27455810</v>
      </c>
      <c r="F180" s="24" t="n">
        <f aca="false">SUM(D180:E180)</f>
        <v>72772843</v>
      </c>
    </row>
    <row r="181" customFormat="false" ht="12.75" hidden="false" customHeight="false" outlineLevel="0" collapsed="false">
      <c r="A181" s="25"/>
      <c r="B181" s="122" t="n">
        <v>80101</v>
      </c>
      <c r="C181" s="123" t="s">
        <v>72</v>
      </c>
      <c r="D181" s="124" t="n">
        <f aca="false">D182</f>
        <v>14760000</v>
      </c>
      <c r="E181" s="125" t="n">
        <f aca="false">E182</f>
        <v>0</v>
      </c>
      <c r="F181" s="126" t="n">
        <f aca="false">SUM(D181:E181)</f>
        <v>14760000</v>
      </c>
    </row>
    <row r="182" customFormat="false" ht="12.75" hidden="false" customHeight="false" outlineLevel="0" collapsed="false">
      <c r="A182" s="25"/>
      <c r="B182" s="102"/>
      <c r="C182" s="81" t="s">
        <v>12</v>
      </c>
      <c r="D182" s="33" t="n">
        <f aca="false">D183+D186+D190+D191</f>
        <v>14760000</v>
      </c>
      <c r="E182" s="127" t="n">
        <f aca="false">E183+E186+E190+E191</f>
        <v>0</v>
      </c>
      <c r="F182" s="35" t="n">
        <f aca="false">SUM(D182:E182)</f>
        <v>14760000</v>
      </c>
    </row>
    <row r="183" customFormat="false" ht="12.75" hidden="false" customHeight="false" outlineLevel="0" collapsed="false">
      <c r="A183" s="25"/>
      <c r="B183" s="36"/>
      <c r="C183" s="37" t="s">
        <v>13</v>
      </c>
      <c r="D183" s="33" t="n">
        <f aca="false">SUM(D184:D185)</f>
        <v>12990000</v>
      </c>
      <c r="E183" s="127" t="n">
        <f aca="false">SUM(E184:E185)</f>
        <v>0</v>
      </c>
      <c r="F183" s="35" t="n">
        <f aca="false">SUM(D183:E183)</f>
        <v>12990000</v>
      </c>
    </row>
    <row r="184" customFormat="false" ht="12.75" hidden="false" customHeight="false" outlineLevel="0" collapsed="false">
      <c r="A184" s="25"/>
      <c r="B184" s="102"/>
      <c r="C184" s="37" t="s">
        <v>40</v>
      </c>
      <c r="D184" s="33" t="n">
        <v>11070000</v>
      </c>
      <c r="E184" s="127" t="n">
        <v>0</v>
      </c>
      <c r="F184" s="35" t="n">
        <f aca="false">SUM(D184:E184)</f>
        <v>11070000</v>
      </c>
    </row>
    <row r="185" customFormat="false" ht="24" hidden="false" customHeight="false" outlineLevel="0" collapsed="false">
      <c r="A185" s="25"/>
      <c r="B185" s="102"/>
      <c r="C185" s="43" t="s">
        <v>14</v>
      </c>
      <c r="D185" s="70" t="n">
        <v>1920000</v>
      </c>
      <c r="E185" s="128" t="n">
        <v>0</v>
      </c>
      <c r="F185" s="46" t="n">
        <f aca="false">SUM(D185:E185)</f>
        <v>1920000</v>
      </c>
    </row>
    <row r="186" customFormat="false" ht="12.75" hidden="false" customHeight="false" outlineLevel="0" collapsed="false">
      <c r="A186" s="25"/>
      <c r="B186" s="42"/>
      <c r="C186" s="37" t="s">
        <v>19</v>
      </c>
      <c r="D186" s="33" t="n">
        <f aca="false">SUM(D187:D189)</f>
        <v>1680000</v>
      </c>
      <c r="E186" s="127" t="n">
        <f aca="false">SUM(E187:E189)</f>
        <v>0</v>
      </c>
      <c r="F186" s="35" t="n">
        <f aca="false">SUM(D186:E186)</f>
        <v>1680000</v>
      </c>
    </row>
    <row r="187" customFormat="false" ht="12.75" hidden="true" customHeight="false" outlineLevel="0" collapsed="false">
      <c r="A187" s="25"/>
      <c r="B187" s="129"/>
      <c r="C187" s="37" t="s">
        <v>73</v>
      </c>
      <c r="D187" s="33" t="n">
        <v>0</v>
      </c>
      <c r="E187" s="127" t="n">
        <v>0</v>
      </c>
      <c r="F187" s="35" t="n">
        <f aca="false">SUM(D187:E187)</f>
        <v>0</v>
      </c>
    </row>
    <row r="188" customFormat="false" ht="24" hidden="false" customHeight="false" outlineLevel="0" collapsed="false">
      <c r="A188" s="25"/>
      <c r="B188" s="129"/>
      <c r="C188" s="37" t="s">
        <v>74</v>
      </c>
      <c r="D188" s="33" t="n">
        <v>1300000</v>
      </c>
      <c r="E188" s="127" t="n">
        <v>0</v>
      </c>
      <c r="F188" s="35" t="n">
        <f aca="false">SUM(D188:E188)</f>
        <v>1300000</v>
      </c>
    </row>
    <row r="189" customFormat="false" ht="36" hidden="false" customHeight="false" outlineLevel="0" collapsed="false">
      <c r="A189" s="25"/>
      <c r="B189" s="129"/>
      <c r="C189" s="37" t="s">
        <v>75</v>
      </c>
      <c r="D189" s="33" t="n">
        <v>380000</v>
      </c>
      <c r="E189" s="127" t="n">
        <v>0</v>
      </c>
      <c r="F189" s="35" t="n">
        <f aca="false">SUM(D189:E189)</f>
        <v>380000</v>
      </c>
    </row>
    <row r="190" customFormat="false" ht="12.75" hidden="false" customHeight="false" outlineLevel="0" collapsed="false">
      <c r="A190" s="25"/>
      <c r="B190" s="102"/>
      <c r="C190" s="37" t="s">
        <v>37</v>
      </c>
      <c r="D190" s="70" t="n">
        <v>30000</v>
      </c>
      <c r="E190" s="128" t="n">
        <v>0</v>
      </c>
      <c r="F190" s="35" t="n">
        <f aca="false">SUM(D190:E190)</f>
        <v>30000</v>
      </c>
    </row>
    <row r="191" customFormat="false" ht="24" hidden="false" customHeight="false" outlineLevel="0" collapsed="false">
      <c r="A191" s="25"/>
      <c r="B191" s="108"/>
      <c r="C191" s="37" t="s">
        <v>76</v>
      </c>
      <c r="D191" s="70" t="n">
        <v>60000</v>
      </c>
      <c r="E191" s="128" t="n">
        <v>0</v>
      </c>
      <c r="F191" s="35" t="n">
        <f aca="false">SUM(D191:E191)</f>
        <v>60000</v>
      </c>
    </row>
    <row r="192" customFormat="false" ht="12.75" hidden="false" customHeight="false" outlineLevel="0" collapsed="false">
      <c r="A192" s="25"/>
      <c r="B192" s="110" t="n">
        <v>80102</v>
      </c>
      <c r="C192" s="69" t="s">
        <v>77</v>
      </c>
      <c r="D192" s="28" t="n">
        <f aca="false">D193</f>
        <v>0</v>
      </c>
      <c r="E192" s="130" t="n">
        <f aca="false">E193</f>
        <v>583940</v>
      </c>
      <c r="F192" s="75" t="n">
        <f aca="false">SUM(D192:E192)</f>
        <v>583940</v>
      </c>
    </row>
    <row r="193" customFormat="false" ht="12.75" hidden="false" customHeight="false" outlineLevel="0" collapsed="false">
      <c r="A193" s="25"/>
      <c r="B193" s="102"/>
      <c r="C193" s="81" t="s">
        <v>12</v>
      </c>
      <c r="D193" s="33" t="n">
        <f aca="false">D194+D197+D199</f>
        <v>0</v>
      </c>
      <c r="E193" s="127" t="n">
        <f aca="false">E194+E197+E199</f>
        <v>583940</v>
      </c>
      <c r="F193" s="35" t="n">
        <f aca="false">SUM(D193:E193)</f>
        <v>583940</v>
      </c>
    </row>
    <row r="194" customFormat="false" ht="12.75" hidden="false" customHeight="false" outlineLevel="0" collapsed="false">
      <c r="A194" s="25"/>
      <c r="B194" s="36"/>
      <c r="C194" s="37" t="s">
        <v>13</v>
      </c>
      <c r="D194" s="33" t="n">
        <f aca="false">SUM(D195:D196)</f>
        <v>0</v>
      </c>
      <c r="E194" s="127" t="n">
        <f aca="false">SUM(E195:E196)</f>
        <v>582200</v>
      </c>
      <c r="F194" s="35" t="n">
        <f aca="false">SUM(D194:E194)</f>
        <v>582200</v>
      </c>
    </row>
    <row r="195" customFormat="false" ht="12.75" hidden="false" customHeight="false" outlineLevel="0" collapsed="false">
      <c r="A195" s="25"/>
      <c r="B195" s="102"/>
      <c r="C195" s="37" t="s">
        <v>40</v>
      </c>
      <c r="D195" s="33" t="n">
        <v>0</v>
      </c>
      <c r="E195" s="127" t="n">
        <v>538500</v>
      </c>
      <c r="F195" s="35" t="n">
        <f aca="false">SUM(D195:E195)</f>
        <v>538500</v>
      </c>
    </row>
    <row r="196" customFormat="false" ht="24" hidden="false" customHeight="false" outlineLevel="0" collapsed="false">
      <c r="A196" s="25"/>
      <c r="B196" s="102"/>
      <c r="C196" s="43" t="s">
        <v>14</v>
      </c>
      <c r="D196" s="70" t="n">
        <v>0</v>
      </c>
      <c r="E196" s="128" t="n">
        <v>43700</v>
      </c>
      <c r="F196" s="46" t="n">
        <f aca="false">SUM(D196:E196)</f>
        <v>43700</v>
      </c>
    </row>
    <row r="197" customFormat="false" ht="12.75" hidden="true" customHeight="false" outlineLevel="0" collapsed="false">
      <c r="A197" s="25"/>
      <c r="B197" s="42"/>
      <c r="C197" s="37" t="s">
        <v>19</v>
      </c>
      <c r="D197" s="33" t="n">
        <f aca="false">SUM(D198:D198)</f>
        <v>0</v>
      </c>
      <c r="E197" s="127" t="n">
        <f aca="false">SUM(E198:E198)</f>
        <v>0</v>
      </c>
      <c r="F197" s="35" t="n">
        <f aca="false">SUM(D197:E197)</f>
        <v>0</v>
      </c>
    </row>
    <row r="198" customFormat="false" ht="12.75" hidden="true" customHeight="false" outlineLevel="0" collapsed="false">
      <c r="A198" s="25"/>
      <c r="B198" s="102"/>
      <c r="C198" s="37" t="s">
        <v>73</v>
      </c>
      <c r="D198" s="33" t="n">
        <v>0</v>
      </c>
      <c r="E198" s="127" t="n">
        <v>0</v>
      </c>
      <c r="F198" s="35" t="n">
        <f aca="false">SUM(D198:E198)</f>
        <v>0</v>
      </c>
    </row>
    <row r="199" customFormat="false" ht="12.75" hidden="false" customHeight="false" outlineLevel="0" collapsed="false">
      <c r="A199" s="25"/>
      <c r="B199" s="108"/>
      <c r="C199" s="37" t="s">
        <v>37</v>
      </c>
      <c r="D199" s="70" t="n">
        <v>0</v>
      </c>
      <c r="E199" s="128" t="n">
        <v>1740</v>
      </c>
      <c r="F199" s="35" t="n">
        <f aca="false">SUM(D199:E199)</f>
        <v>1740</v>
      </c>
    </row>
    <row r="200" customFormat="false" ht="12.75" hidden="false" customHeight="false" outlineLevel="0" collapsed="false">
      <c r="A200" s="25"/>
      <c r="B200" s="131" t="n">
        <v>80103</v>
      </c>
      <c r="C200" s="74" t="s">
        <v>78</v>
      </c>
      <c r="D200" s="132" t="n">
        <f aca="false">D201</f>
        <v>470500</v>
      </c>
      <c r="E200" s="133" t="n">
        <f aca="false">E201</f>
        <v>0</v>
      </c>
      <c r="F200" s="134" t="n">
        <f aca="false">SUM(D200:E200)</f>
        <v>470500</v>
      </c>
    </row>
    <row r="201" customFormat="false" ht="12.75" hidden="false" customHeight="false" outlineLevel="0" collapsed="false">
      <c r="A201" s="25"/>
      <c r="B201" s="102"/>
      <c r="C201" s="81" t="s">
        <v>12</v>
      </c>
      <c r="D201" s="33" t="n">
        <f aca="false">D202+D205+D208</f>
        <v>470500</v>
      </c>
      <c r="E201" s="127" t="n">
        <f aca="false">E202+E205+E208</f>
        <v>0</v>
      </c>
      <c r="F201" s="35" t="n">
        <f aca="false">SUM(D201:E201)</f>
        <v>470500</v>
      </c>
    </row>
    <row r="202" customFormat="false" ht="12.75" hidden="false" customHeight="false" outlineLevel="0" collapsed="false">
      <c r="A202" s="25"/>
      <c r="B202" s="36"/>
      <c r="C202" s="37" t="s">
        <v>13</v>
      </c>
      <c r="D202" s="33" t="n">
        <f aca="false">SUM(D203:D204)</f>
        <v>417400</v>
      </c>
      <c r="E202" s="127" t="n">
        <f aca="false">SUM(E203:E204)</f>
        <v>0</v>
      </c>
      <c r="F202" s="35" t="n">
        <f aca="false">SUM(D202:E202)</f>
        <v>417400</v>
      </c>
    </row>
    <row r="203" customFormat="false" ht="12.75" hidden="false" customHeight="false" outlineLevel="0" collapsed="false">
      <c r="A203" s="25"/>
      <c r="B203" s="102"/>
      <c r="C203" s="37" t="s">
        <v>40</v>
      </c>
      <c r="D203" s="33" t="n">
        <v>361000</v>
      </c>
      <c r="E203" s="127" t="n">
        <v>0</v>
      </c>
      <c r="F203" s="35" t="n">
        <f aca="false">SUM(D203:E203)</f>
        <v>361000</v>
      </c>
    </row>
    <row r="204" customFormat="false" ht="24" hidden="false" customHeight="false" outlineLevel="0" collapsed="false">
      <c r="A204" s="25"/>
      <c r="B204" s="102"/>
      <c r="C204" s="43" t="s">
        <v>14</v>
      </c>
      <c r="D204" s="70" t="n">
        <v>56400</v>
      </c>
      <c r="E204" s="128" t="n">
        <v>0</v>
      </c>
      <c r="F204" s="46" t="n">
        <f aca="false">SUM(D204:E204)</f>
        <v>56400</v>
      </c>
    </row>
    <row r="205" customFormat="false" ht="12.75" hidden="false" customHeight="false" outlineLevel="0" collapsed="false">
      <c r="A205" s="25"/>
      <c r="B205" s="42"/>
      <c r="C205" s="37" t="s">
        <v>19</v>
      </c>
      <c r="D205" s="33" t="n">
        <f aca="false">SUM(D206:D207)</f>
        <v>52300</v>
      </c>
      <c r="E205" s="127" t="n">
        <f aca="false">SUM(E206:E207)</f>
        <v>0</v>
      </c>
      <c r="F205" s="35" t="n">
        <f aca="false">SUM(D205:E205)</f>
        <v>52300</v>
      </c>
    </row>
    <row r="206" customFormat="false" ht="12.75" hidden="true" customHeight="false" outlineLevel="0" collapsed="false">
      <c r="A206" s="25"/>
      <c r="B206" s="129"/>
      <c r="C206" s="37" t="s">
        <v>73</v>
      </c>
      <c r="D206" s="33" t="n">
        <v>0</v>
      </c>
      <c r="E206" s="127" t="n">
        <v>0</v>
      </c>
      <c r="F206" s="35" t="n">
        <f aca="false">SUM(D206:E206)</f>
        <v>0</v>
      </c>
    </row>
    <row r="207" customFormat="false" ht="24" hidden="false" customHeight="false" outlineLevel="0" collapsed="false">
      <c r="A207" s="25"/>
      <c r="B207" s="129"/>
      <c r="C207" s="37" t="s">
        <v>74</v>
      </c>
      <c r="D207" s="33" t="n">
        <v>52300</v>
      </c>
      <c r="E207" s="127" t="n">
        <v>0</v>
      </c>
      <c r="F207" s="35" t="n">
        <f aca="false">SUM(D207:E207)</f>
        <v>52300</v>
      </c>
    </row>
    <row r="208" customFormat="false" ht="12.75" hidden="false" customHeight="false" outlineLevel="0" collapsed="false">
      <c r="A208" s="25"/>
      <c r="B208" s="102"/>
      <c r="C208" s="37" t="s">
        <v>37</v>
      </c>
      <c r="D208" s="70" t="n">
        <v>800</v>
      </c>
      <c r="E208" s="128" t="n">
        <v>0</v>
      </c>
      <c r="F208" s="35" t="n">
        <f aca="false">SUM(D208:E208)</f>
        <v>800</v>
      </c>
    </row>
    <row r="209" customFormat="false" ht="12.75" hidden="false" customHeight="false" outlineLevel="0" collapsed="false">
      <c r="A209" s="25"/>
      <c r="B209" s="110" t="n">
        <v>80104</v>
      </c>
      <c r="C209" s="69" t="s">
        <v>79</v>
      </c>
      <c r="D209" s="28" t="n">
        <f aca="false">D210</f>
        <v>9206700</v>
      </c>
      <c r="E209" s="130" t="n">
        <f aca="false">E210</f>
        <v>0</v>
      </c>
      <c r="F209" s="30" t="n">
        <f aca="false">SUM(D209:E209)</f>
        <v>9206700</v>
      </c>
    </row>
    <row r="210" customFormat="false" ht="12.75" hidden="false" customHeight="false" outlineLevel="0" collapsed="false">
      <c r="A210" s="25"/>
      <c r="B210" s="102"/>
      <c r="C210" s="81" t="s">
        <v>12</v>
      </c>
      <c r="D210" s="33" t="n">
        <f aca="false">D211+D214+D217</f>
        <v>9206700</v>
      </c>
      <c r="E210" s="127" t="n">
        <f aca="false">E211+E214+E217</f>
        <v>0</v>
      </c>
      <c r="F210" s="35" t="n">
        <f aca="false">SUM(D210:E210)</f>
        <v>9206700</v>
      </c>
    </row>
    <row r="211" customFormat="false" ht="12.75" hidden="false" customHeight="false" outlineLevel="0" collapsed="false">
      <c r="A211" s="25"/>
      <c r="B211" s="36"/>
      <c r="C211" s="37" t="s">
        <v>13</v>
      </c>
      <c r="D211" s="33" t="n">
        <f aca="false">SUM(D212:D213)</f>
        <v>8490000</v>
      </c>
      <c r="E211" s="127" t="n">
        <f aca="false">SUM(E212:E213)</f>
        <v>0</v>
      </c>
      <c r="F211" s="35" t="n">
        <f aca="false">SUM(D211:E211)</f>
        <v>8490000</v>
      </c>
    </row>
    <row r="212" customFormat="false" ht="12.75" hidden="false" customHeight="false" outlineLevel="0" collapsed="false">
      <c r="A212" s="25"/>
      <c r="B212" s="102"/>
      <c r="C212" s="37" t="s">
        <v>40</v>
      </c>
      <c r="D212" s="33" t="n">
        <f aca="false">6940000+100000</f>
        <v>7040000</v>
      </c>
      <c r="E212" s="127" t="n">
        <v>0</v>
      </c>
      <c r="F212" s="35" t="n">
        <f aca="false">SUM(D212:E212)</f>
        <v>7040000</v>
      </c>
    </row>
    <row r="213" customFormat="false" ht="24" hidden="false" customHeight="false" outlineLevel="0" collapsed="false">
      <c r="A213" s="25"/>
      <c r="B213" s="102"/>
      <c r="C213" s="43" t="s">
        <v>14</v>
      </c>
      <c r="D213" s="70" t="n">
        <f aca="false">1350000+100000</f>
        <v>1450000</v>
      </c>
      <c r="E213" s="128" t="n">
        <v>0</v>
      </c>
      <c r="F213" s="46" t="n">
        <f aca="false">SUM(D213:E213)</f>
        <v>1450000</v>
      </c>
    </row>
    <row r="214" customFormat="false" ht="12.75" hidden="false" customHeight="false" outlineLevel="0" collapsed="false">
      <c r="A214" s="25"/>
      <c r="B214" s="42"/>
      <c r="C214" s="37" t="s">
        <v>19</v>
      </c>
      <c r="D214" s="33" t="n">
        <f aca="false">SUM(D215:D216)</f>
        <v>700000</v>
      </c>
      <c r="E214" s="127" t="n">
        <f aca="false">SUM(E215:E216)</f>
        <v>0</v>
      </c>
      <c r="F214" s="35" t="n">
        <f aca="false">SUM(D214:E214)</f>
        <v>700000</v>
      </c>
    </row>
    <row r="215" customFormat="false" ht="12.75" hidden="true" customHeight="false" outlineLevel="0" collapsed="false">
      <c r="A215" s="25"/>
      <c r="B215" s="129"/>
      <c r="C215" s="37" t="s">
        <v>73</v>
      </c>
      <c r="D215" s="33" t="n">
        <v>0</v>
      </c>
      <c r="E215" s="127" t="n">
        <v>0</v>
      </c>
      <c r="F215" s="35" t="n">
        <f aca="false">SUM(D215:E215)</f>
        <v>0</v>
      </c>
    </row>
    <row r="216" customFormat="false" ht="24" hidden="false" customHeight="false" outlineLevel="0" collapsed="false">
      <c r="A216" s="25"/>
      <c r="B216" s="129"/>
      <c r="C216" s="37" t="s">
        <v>74</v>
      </c>
      <c r="D216" s="33" t="n">
        <f aca="false">900000-200000</f>
        <v>700000</v>
      </c>
      <c r="E216" s="127" t="n">
        <v>0</v>
      </c>
      <c r="F216" s="35" t="n">
        <f aca="false">SUM(D216:E216)</f>
        <v>700000</v>
      </c>
    </row>
    <row r="217" customFormat="false" ht="12.75" hidden="false" customHeight="false" outlineLevel="0" collapsed="false">
      <c r="A217" s="25"/>
      <c r="B217" s="102"/>
      <c r="C217" s="37" t="s">
        <v>37</v>
      </c>
      <c r="D217" s="70" t="n">
        <v>16700</v>
      </c>
      <c r="E217" s="128" t="n">
        <v>0</v>
      </c>
      <c r="F217" s="35" t="n">
        <f aca="false">SUM(D217:E217)</f>
        <v>16700</v>
      </c>
    </row>
    <row r="218" customFormat="false" ht="12.75" hidden="false" customHeight="false" outlineLevel="0" collapsed="false">
      <c r="A218" s="25"/>
      <c r="B218" s="110" t="n">
        <v>80106</v>
      </c>
      <c r="C218" s="69" t="s">
        <v>80</v>
      </c>
      <c r="D218" s="28" t="n">
        <f aca="false">D219</f>
        <v>65000</v>
      </c>
      <c r="E218" s="130" t="n">
        <f aca="false">E219</f>
        <v>0</v>
      </c>
      <c r="F218" s="30" t="n">
        <f aca="false">SUM(D218:E218)</f>
        <v>65000</v>
      </c>
    </row>
    <row r="219" customFormat="false" ht="12.75" hidden="false" customHeight="false" outlineLevel="0" collapsed="false">
      <c r="A219" s="25"/>
      <c r="B219" s="102"/>
      <c r="C219" s="81" t="s">
        <v>12</v>
      </c>
      <c r="D219" s="33" t="n">
        <f aca="false">D220</f>
        <v>65000</v>
      </c>
      <c r="E219" s="127" t="n">
        <f aca="false">E220</f>
        <v>0</v>
      </c>
      <c r="F219" s="35" t="n">
        <f aca="false">SUM(D219:E219)</f>
        <v>65000</v>
      </c>
    </row>
    <row r="220" customFormat="false" ht="12.75" hidden="false" customHeight="false" outlineLevel="0" collapsed="false">
      <c r="A220" s="25"/>
      <c r="B220" s="42"/>
      <c r="C220" s="37" t="s">
        <v>19</v>
      </c>
      <c r="D220" s="33" t="n">
        <f aca="false">SUM(D221:D221)</f>
        <v>65000</v>
      </c>
      <c r="E220" s="127" t="n">
        <f aca="false">SUM(E221:E221)</f>
        <v>0</v>
      </c>
      <c r="F220" s="35" t="n">
        <f aca="false">SUM(D220:E220)</f>
        <v>65000</v>
      </c>
    </row>
    <row r="221" customFormat="false" ht="24" hidden="false" customHeight="false" outlineLevel="0" collapsed="false">
      <c r="A221" s="25"/>
      <c r="B221" s="129"/>
      <c r="C221" s="37" t="s">
        <v>74</v>
      </c>
      <c r="D221" s="33" t="n">
        <v>65000</v>
      </c>
      <c r="E221" s="127" t="n">
        <v>0</v>
      </c>
      <c r="F221" s="35" t="n">
        <f aca="false">SUM(D221:E221)</f>
        <v>65000</v>
      </c>
    </row>
    <row r="222" customFormat="false" ht="12.75" hidden="false" customHeight="false" outlineLevel="0" collapsed="false">
      <c r="A222" s="25"/>
      <c r="B222" s="135" t="n">
        <v>80110</v>
      </c>
      <c r="C222" s="69" t="s">
        <v>81</v>
      </c>
      <c r="D222" s="28" t="n">
        <f aca="false">D223</f>
        <v>9653500</v>
      </c>
      <c r="E222" s="130" t="n">
        <f aca="false">E223</f>
        <v>0</v>
      </c>
      <c r="F222" s="30" t="n">
        <f aca="false">SUM(D222:E222)</f>
        <v>9653500</v>
      </c>
    </row>
    <row r="223" customFormat="false" ht="12.75" hidden="false" customHeight="false" outlineLevel="0" collapsed="false">
      <c r="A223" s="25"/>
      <c r="B223" s="102"/>
      <c r="C223" s="81" t="s">
        <v>12</v>
      </c>
      <c r="D223" s="33" t="n">
        <f aca="false">D224+D227+D231+D232</f>
        <v>9653500</v>
      </c>
      <c r="E223" s="127" t="n">
        <f aca="false">E224+E227+E231+E232</f>
        <v>0</v>
      </c>
      <c r="F223" s="35" t="n">
        <f aca="false">SUM(D223:E223)</f>
        <v>9653500</v>
      </c>
    </row>
    <row r="224" customFormat="false" ht="12.75" hidden="false" customHeight="false" outlineLevel="0" collapsed="false">
      <c r="A224" s="25"/>
      <c r="B224" s="36"/>
      <c r="C224" s="37" t="s">
        <v>13</v>
      </c>
      <c r="D224" s="33" t="n">
        <f aca="false">SUM(D225:D226)</f>
        <v>7756000</v>
      </c>
      <c r="E224" s="127" t="n">
        <f aca="false">SUM(E225:E226)</f>
        <v>0</v>
      </c>
      <c r="F224" s="35" t="n">
        <f aca="false">SUM(D224:E224)</f>
        <v>7756000</v>
      </c>
    </row>
    <row r="225" customFormat="false" ht="12.75" hidden="false" customHeight="false" outlineLevel="0" collapsed="false">
      <c r="A225" s="25"/>
      <c r="B225" s="102"/>
      <c r="C225" s="37" t="s">
        <v>40</v>
      </c>
      <c r="D225" s="33" t="n">
        <v>6720000</v>
      </c>
      <c r="E225" s="127" t="n">
        <v>0</v>
      </c>
      <c r="F225" s="35" t="n">
        <f aca="false">SUM(D225:E225)</f>
        <v>6720000</v>
      </c>
    </row>
    <row r="226" customFormat="false" ht="24" hidden="false" customHeight="false" outlineLevel="0" collapsed="false">
      <c r="A226" s="25"/>
      <c r="B226" s="102"/>
      <c r="C226" s="43" t="s">
        <v>14</v>
      </c>
      <c r="D226" s="70" t="n">
        <v>1036000</v>
      </c>
      <c r="E226" s="128" t="n">
        <v>0</v>
      </c>
      <c r="F226" s="46" t="n">
        <f aca="false">SUM(D226:E226)</f>
        <v>1036000</v>
      </c>
    </row>
    <row r="227" customFormat="false" ht="12.75" hidden="false" customHeight="false" outlineLevel="0" collapsed="false">
      <c r="A227" s="25"/>
      <c r="B227" s="42"/>
      <c r="C227" s="37" t="s">
        <v>19</v>
      </c>
      <c r="D227" s="33" t="n">
        <f aca="false">SUM(D228:D230)</f>
        <v>1827500</v>
      </c>
      <c r="E227" s="127" t="n">
        <f aca="false">SUM(E228:E230)</f>
        <v>0</v>
      </c>
      <c r="F227" s="35" t="n">
        <f aca="false">SUM(D227:E227)</f>
        <v>1827500</v>
      </c>
    </row>
    <row r="228" customFormat="false" ht="12.75" hidden="true" customHeight="false" outlineLevel="0" collapsed="false">
      <c r="A228" s="25"/>
      <c r="B228" s="129"/>
      <c r="C228" s="37" t="s">
        <v>73</v>
      </c>
      <c r="D228" s="33" t="n">
        <v>0</v>
      </c>
      <c r="E228" s="127" t="n">
        <v>0</v>
      </c>
      <c r="F228" s="35" t="n">
        <f aca="false">SUM(D228:E228)</f>
        <v>0</v>
      </c>
    </row>
    <row r="229" customFormat="false" ht="24" hidden="false" customHeight="false" outlineLevel="0" collapsed="false">
      <c r="A229" s="25"/>
      <c r="B229" s="129"/>
      <c r="C229" s="37" t="s">
        <v>74</v>
      </c>
      <c r="D229" s="33" t="n">
        <v>1050000</v>
      </c>
      <c r="E229" s="127" t="n">
        <v>0</v>
      </c>
      <c r="F229" s="35" t="n">
        <f aca="false">SUM(D229:E229)</f>
        <v>1050000</v>
      </c>
    </row>
    <row r="230" customFormat="false" ht="36" hidden="false" customHeight="false" outlineLevel="0" collapsed="false">
      <c r="A230" s="25"/>
      <c r="B230" s="129"/>
      <c r="C230" s="37" t="s">
        <v>75</v>
      </c>
      <c r="D230" s="33" t="n">
        <v>777500</v>
      </c>
      <c r="E230" s="127" t="n">
        <v>0</v>
      </c>
      <c r="F230" s="35" t="n">
        <f aca="false">SUM(D230:E230)</f>
        <v>777500</v>
      </c>
    </row>
    <row r="231" customFormat="false" ht="12.75" hidden="false" customHeight="false" outlineLevel="0" collapsed="false">
      <c r="A231" s="25"/>
      <c r="B231" s="102"/>
      <c r="C231" s="37" t="s">
        <v>37</v>
      </c>
      <c r="D231" s="70" t="n">
        <v>20000</v>
      </c>
      <c r="E231" s="128" t="n">
        <v>0</v>
      </c>
      <c r="F231" s="35" t="n">
        <f aca="false">SUM(D231:E231)</f>
        <v>20000</v>
      </c>
    </row>
    <row r="232" customFormat="false" ht="24" hidden="false" customHeight="false" outlineLevel="0" collapsed="false">
      <c r="A232" s="25"/>
      <c r="B232" s="108"/>
      <c r="C232" s="37" t="s">
        <v>76</v>
      </c>
      <c r="D232" s="70" t="n">
        <v>50000</v>
      </c>
      <c r="E232" s="128" t="n">
        <v>0</v>
      </c>
      <c r="F232" s="35" t="n">
        <f aca="false">SUM(D232:E232)</f>
        <v>50000</v>
      </c>
    </row>
    <row r="233" customFormat="false" ht="12.75" hidden="false" customHeight="false" outlineLevel="0" collapsed="false">
      <c r="A233" s="25"/>
      <c r="B233" s="135" t="n">
        <v>80111</v>
      </c>
      <c r="C233" s="69" t="s">
        <v>82</v>
      </c>
      <c r="D233" s="28" t="n">
        <f aca="false">D234</f>
        <v>0</v>
      </c>
      <c r="E233" s="130" t="n">
        <f aca="false">E234</f>
        <v>606700</v>
      </c>
      <c r="F233" s="30" t="n">
        <f aca="false">SUM(D233:E233)</f>
        <v>606700</v>
      </c>
    </row>
    <row r="234" customFormat="false" ht="12.75" hidden="false" customHeight="false" outlineLevel="0" collapsed="false">
      <c r="A234" s="25"/>
      <c r="B234" s="102"/>
      <c r="C234" s="81" t="s">
        <v>12</v>
      </c>
      <c r="D234" s="33" t="n">
        <f aca="false">D235+D238+D240</f>
        <v>0</v>
      </c>
      <c r="E234" s="127" t="n">
        <f aca="false">E235+E238+E240</f>
        <v>606700</v>
      </c>
      <c r="F234" s="35" t="n">
        <f aca="false">SUM(D234:E234)</f>
        <v>606700</v>
      </c>
    </row>
    <row r="235" customFormat="false" ht="12.75" hidden="false" customHeight="false" outlineLevel="0" collapsed="false">
      <c r="A235" s="25"/>
      <c r="B235" s="36"/>
      <c r="C235" s="37" t="s">
        <v>13</v>
      </c>
      <c r="D235" s="33" t="n">
        <f aca="false">SUM(D236:D237)</f>
        <v>0</v>
      </c>
      <c r="E235" s="127" t="n">
        <f aca="false">SUM(E236:E237)</f>
        <v>605500</v>
      </c>
      <c r="F235" s="35" t="n">
        <f aca="false">SUM(D235:E235)</f>
        <v>605500</v>
      </c>
    </row>
    <row r="236" customFormat="false" ht="12.75" hidden="false" customHeight="false" outlineLevel="0" collapsed="false">
      <c r="A236" s="25"/>
      <c r="B236" s="102"/>
      <c r="C236" s="37" t="s">
        <v>40</v>
      </c>
      <c r="D236" s="33" t="n">
        <v>0</v>
      </c>
      <c r="E236" s="127" t="n">
        <v>564000</v>
      </c>
      <c r="F236" s="35" t="n">
        <f aca="false">SUM(D236:E236)</f>
        <v>564000</v>
      </c>
    </row>
    <row r="237" customFormat="false" ht="24" hidden="false" customHeight="false" outlineLevel="0" collapsed="false">
      <c r="A237" s="25"/>
      <c r="B237" s="102"/>
      <c r="C237" s="43" t="s">
        <v>14</v>
      </c>
      <c r="D237" s="70" t="n">
        <v>0</v>
      </c>
      <c r="E237" s="128" t="n">
        <v>41500</v>
      </c>
      <c r="F237" s="46" t="n">
        <f aca="false">SUM(D237:E237)</f>
        <v>41500</v>
      </c>
    </row>
    <row r="238" customFormat="false" ht="12.75" hidden="true" customHeight="false" outlineLevel="0" collapsed="false">
      <c r="A238" s="25"/>
      <c r="B238" s="42"/>
      <c r="C238" s="37" t="s">
        <v>19</v>
      </c>
      <c r="D238" s="33" t="n">
        <f aca="false">SUM(D239:D239)</f>
        <v>0</v>
      </c>
      <c r="E238" s="127" t="n">
        <f aca="false">SUM(E239:E239)</f>
        <v>0</v>
      </c>
      <c r="F238" s="35" t="n">
        <f aca="false">SUM(D238:E238)</f>
        <v>0</v>
      </c>
    </row>
    <row r="239" customFormat="false" ht="12.75" hidden="true" customHeight="false" outlineLevel="0" collapsed="false">
      <c r="A239" s="25"/>
      <c r="B239" s="102"/>
      <c r="C239" s="37" t="s">
        <v>73</v>
      </c>
      <c r="D239" s="33" t="n">
        <v>0</v>
      </c>
      <c r="E239" s="127" t="n">
        <v>0</v>
      </c>
      <c r="F239" s="35" t="n">
        <f aca="false">SUM(D239:E239)</f>
        <v>0</v>
      </c>
    </row>
    <row r="240" customFormat="false" ht="12.75" hidden="false" customHeight="false" outlineLevel="0" collapsed="false">
      <c r="A240" s="25"/>
      <c r="B240" s="108"/>
      <c r="C240" s="37" t="s">
        <v>37</v>
      </c>
      <c r="D240" s="70" t="n">
        <v>0</v>
      </c>
      <c r="E240" s="128" t="n">
        <v>1200</v>
      </c>
      <c r="F240" s="35" t="n">
        <f aca="false">SUM(D240:E240)</f>
        <v>1200</v>
      </c>
    </row>
    <row r="241" customFormat="false" ht="12.75" hidden="false" customHeight="false" outlineLevel="0" collapsed="false">
      <c r="A241" s="25"/>
      <c r="B241" s="135" t="n">
        <v>80113</v>
      </c>
      <c r="C241" s="69" t="s">
        <v>83</v>
      </c>
      <c r="D241" s="28" t="n">
        <f aca="false">D242</f>
        <v>200000</v>
      </c>
      <c r="E241" s="130" t="n">
        <f aca="false">E242</f>
        <v>0</v>
      </c>
      <c r="F241" s="30" t="n">
        <f aca="false">SUM(D241:E241)</f>
        <v>200000</v>
      </c>
    </row>
    <row r="242" customFormat="false" ht="12.75" hidden="false" customHeight="false" outlineLevel="0" collapsed="false">
      <c r="A242" s="25"/>
      <c r="B242" s="102"/>
      <c r="C242" s="81" t="s">
        <v>12</v>
      </c>
      <c r="D242" s="33" t="n">
        <f aca="false">D243+D245</f>
        <v>200000</v>
      </c>
      <c r="E242" s="127" t="n">
        <f aca="false">E243+E245</f>
        <v>0</v>
      </c>
      <c r="F242" s="35" t="n">
        <f aca="false">SUM(D242:E242)</f>
        <v>200000</v>
      </c>
    </row>
    <row r="243" customFormat="false" ht="12.75" hidden="false" customHeight="false" outlineLevel="0" collapsed="false">
      <c r="A243" s="25"/>
      <c r="B243" s="36"/>
      <c r="C243" s="37" t="s">
        <v>13</v>
      </c>
      <c r="D243" s="33" t="n">
        <f aca="false">SUM(D244:D244)</f>
        <v>200000</v>
      </c>
      <c r="E243" s="127" t="n">
        <f aca="false">SUM(E244:E244)</f>
        <v>0</v>
      </c>
      <c r="F243" s="35" t="n">
        <f aca="false">SUM(D243:E243)</f>
        <v>200000</v>
      </c>
    </row>
    <row r="244" customFormat="false" ht="24" hidden="false" customHeight="false" outlineLevel="0" collapsed="false">
      <c r="A244" s="25"/>
      <c r="B244" s="102"/>
      <c r="C244" s="43" t="s">
        <v>14</v>
      </c>
      <c r="D244" s="70" t="n">
        <v>200000</v>
      </c>
      <c r="E244" s="128" t="n">
        <v>0</v>
      </c>
      <c r="F244" s="46" t="n">
        <f aca="false">SUM(D244:E244)</f>
        <v>200000</v>
      </c>
    </row>
    <row r="245" customFormat="false" ht="12.75" hidden="true" customHeight="false" outlineLevel="0" collapsed="false">
      <c r="A245" s="25"/>
      <c r="B245" s="42"/>
      <c r="C245" s="37" t="s">
        <v>19</v>
      </c>
      <c r="D245" s="33" t="n">
        <f aca="false">SUM(D246:D246)</f>
        <v>0</v>
      </c>
      <c r="E245" s="127" t="n">
        <f aca="false">SUM(E246:E246)</f>
        <v>0</v>
      </c>
      <c r="F245" s="35" t="n">
        <f aca="false">SUM(D245:E245)</f>
        <v>0</v>
      </c>
    </row>
    <row r="246" customFormat="false" ht="12.75" hidden="true" customHeight="false" outlineLevel="0" collapsed="false">
      <c r="A246" s="25"/>
      <c r="B246" s="129"/>
      <c r="C246" s="37" t="s">
        <v>73</v>
      </c>
      <c r="D246" s="33" t="n">
        <v>0</v>
      </c>
      <c r="E246" s="127" t="n">
        <v>0</v>
      </c>
      <c r="F246" s="35" t="n">
        <f aca="false">SUM(D246:E246)</f>
        <v>0</v>
      </c>
    </row>
    <row r="247" customFormat="false" ht="12.75" hidden="false" customHeight="false" outlineLevel="0" collapsed="false">
      <c r="A247" s="25"/>
      <c r="B247" s="135" t="n">
        <v>80120</v>
      </c>
      <c r="C247" s="69" t="s">
        <v>84</v>
      </c>
      <c r="D247" s="28" t="n">
        <f aca="false">D248</f>
        <v>0</v>
      </c>
      <c r="E247" s="130" t="n">
        <f aca="false">E248</f>
        <v>8269300</v>
      </c>
      <c r="F247" s="30" t="n">
        <f aca="false">SUM(D247:E247)</f>
        <v>8269300</v>
      </c>
    </row>
    <row r="248" customFormat="false" ht="12.75" hidden="false" customHeight="false" outlineLevel="0" collapsed="false">
      <c r="A248" s="25"/>
      <c r="B248" s="102"/>
      <c r="C248" s="81" t="s">
        <v>12</v>
      </c>
      <c r="D248" s="33" t="n">
        <f aca="false">D249+D252+D255+D256</f>
        <v>0</v>
      </c>
      <c r="E248" s="127" t="n">
        <f aca="false">E249+E252+E255+E256</f>
        <v>8269300</v>
      </c>
      <c r="F248" s="35" t="n">
        <f aca="false">SUM(D248:E248)</f>
        <v>8269300</v>
      </c>
    </row>
    <row r="249" customFormat="false" ht="12.75" hidden="false" customHeight="false" outlineLevel="0" collapsed="false">
      <c r="A249" s="25"/>
      <c r="B249" s="36"/>
      <c r="C249" s="37" t="s">
        <v>13</v>
      </c>
      <c r="D249" s="33" t="n">
        <f aca="false">SUM(D250:D251)</f>
        <v>0</v>
      </c>
      <c r="E249" s="127" t="n">
        <f aca="false">SUM(E250:E251)</f>
        <v>6185000</v>
      </c>
      <c r="F249" s="35" t="n">
        <f aca="false">SUM(D249:E249)</f>
        <v>6185000</v>
      </c>
    </row>
    <row r="250" customFormat="false" ht="12.75" hidden="false" customHeight="false" outlineLevel="0" collapsed="false">
      <c r="A250" s="25"/>
      <c r="B250" s="102"/>
      <c r="C250" s="37" t="s">
        <v>40</v>
      </c>
      <c r="D250" s="33" t="n">
        <v>0</v>
      </c>
      <c r="E250" s="127" t="n">
        <v>4880000</v>
      </c>
      <c r="F250" s="35" t="n">
        <f aca="false">SUM(D250:E250)</f>
        <v>4880000</v>
      </c>
    </row>
    <row r="251" customFormat="false" ht="24" hidden="false" customHeight="false" outlineLevel="0" collapsed="false">
      <c r="A251" s="25"/>
      <c r="B251" s="102"/>
      <c r="C251" s="43" t="s">
        <v>14</v>
      </c>
      <c r="D251" s="70" t="n">
        <v>0</v>
      </c>
      <c r="E251" s="128" t="n">
        <v>1305000</v>
      </c>
      <c r="F251" s="46" t="n">
        <f aca="false">SUM(D251:E251)</f>
        <v>1305000</v>
      </c>
    </row>
    <row r="252" customFormat="false" ht="12.75" hidden="false" customHeight="false" outlineLevel="0" collapsed="false">
      <c r="A252" s="25"/>
      <c r="B252" s="42"/>
      <c r="C252" s="37" t="s">
        <v>19</v>
      </c>
      <c r="D252" s="33" t="n">
        <f aca="false">SUM(D253:D254)</f>
        <v>0</v>
      </c>
      <c r="E252" s="127" t="n">
        <f aca="false">SUM(E253:E254)</f>
        <v>2030000</v>
      </c>
      <c r="F252" s="35" t="n">
        <f aca="false">SUM(D252:E252)</f>
        <v>2030000</v>
      </c>
    </row>
    <row r="253" customFormat="false" ht="24" hidden="false" customHeight="false" outlineLevel="0" collapsed="false">
      <c r="A253" s="25"/>
      <c r="B253" s="129"/>
      <c r="C253" s="37" t="s">
        <v>74</v>
      </c>
      <c r="D253" s="33" t="n">
        <v>0</v>
      </c>
      <c r="E253" s="127" t="n">
        <v>2030000</v>
      </c>
      <c r="F253" s="35" t="n">
        <f aca="false">SUM(D253:E253)</f>
        <v>2030000</v>
      </c>
    </row>
    <row r="254" customFormat="false" ht="12.75" hidden="true" customHeight="false" outlineLevel="0" collapsed="false">
      <c r="A254" s="25"/>
      <c r="B254" s="102"/>
      <c r="C254" s="37" t="s">
        <v>73</v>
      </c>
      <c r="D254" s="33" t="n">
        <v>0</v>
      </c>
      <c r="E254" s="127" t="n">
        <v>0</v>
      </c>
      <c r="F254" s="35" t="n">
        <f aca="false">SUM(D254:E254)</f>
        <v>0</v>
      </c>
    </row>
    <row r="255" customFormat="false" ht="12.75" hidden="false" customHeight="false" outlineLevel="0" collapsed="false">
      <c r="A255" s="25"/>
      <c r="B255" s="102"/>
      <c r="C255" s="37" t="s">
        <v>37</v>
      </c>
      <c r="D255" s="70" t="n">
        <v>0</v>
      </c>
      <c r="E255" s="128" t="n">
        <v>14300</v>
      </c>
      <c r="F255" s="35" t="n">
        <f aca="false">SUM(D255:E255)</f>
        <v>14300</v>
      </c>
    </row>
    <row r="256" customFormat="false" ht="24" hidden="false" customHeight="false" outlineLevel="0" collapsed="false">
      <c r="A256" s="25"/>
      <c r="B256" s="108"/>
      <c r="C256" s="37" t="s">
        <v>76</v>
      </c>
      <c r="D256" s="70" t="n">
        <v>0</v>
      </c>
      <c r="E256" s="128" t="n">
        <v>40000</v>
      </c>
      <c r="F256" s="35" t="n">
        <f aca="false">SUM(D256:E256)</f>
        <v>40000</v>
      </c>
    </row>
    <row r="257" customFormat="false" ht="12.75" hidden="false" customHeight="false" outlineLevel="0" collapsed="false">
      <c r="A257" s="25"/>
      <c r="B257" s="135" t="n">
        <v>80123</v>
      </c>
      <c r="C257" s="69" t="s">
        <v>85</v>
      </c>
      <c r="D257" s="28" t="n">
        <f aca="false">D258</f>
        <v>0</v>
      </c>
      <c r="E257" s="130" t="n">
        <f aca="false">E258</f>
        <v>146700</v>
      </c>
      <c r="F257" s="30" t="n">
        <f aca="false">SUM(D257:E257)</f>
        <v>146700</v>
      </c>
    </row>
    <row r="258" customFormat="false" ht="12.75" hidden="false" customHeight="false" outlineLevel="0" collapsed="false">
      <c r="A258" s="25"/>
      <c r="B258" s="102"/>
      <c r="C258" s="81" t="s">
        <v>12</v>
      </c>
      <c r="D258" s="33" t="n">
        <f aca="false">D259+D262+D264</f>
        <v>0</v>
      </c>
      <c r="E258" s="127" t="n">
        <f aca="false">E259+E262+E264</f>
        <v>146700</v>
      </c>
      <c r="F258" s="35" t="n">
        <f aca="false">SUM(D258:E258)</f>
        <v>146700</v>
      </c>
    </row>
    <row r="259" customFormat="false" ht="12.75" hidden="false" customHeight="false" outlineLevel="0" collapsed="false">
      <c r="A259" s="25"/>
      <c r="B259" s="36"/>
      <c r="C259" s="37" t="s">
        <v>13</v>
      </c>
      <c r="D259" s="33" t="n">
        <f aca="false">SUM(D260:D261)</f>
        <v>0</v>
      </c>
      <c r="E259" s="127" t="n">
        <f aca="false">SUM(E260:E261)</f>
        <v>146400</v>
      </c>
      <c r="F259" s="35" t="n">
        <f aca="false">SUM(D259:E259)</f>
        <v>146400</v>
      </c>
    </row>
    <row r="260" customFormat="false" ht="12.75" hidden="false" customHeight="false" outlineLevel="0" collapsed="false">
      <c r="A260" s="25"/>
      <c r="B260" s="102"/>
      <c r="C260" s="37" t="s">
        <v>40</v>
      </c>
      <c r="D260" s="33" t="n">
        <v>0</v>
      </c>
      <c r="E260" s="127" t="n">
        <v>133450</v>
      </c>
      <c r="F260" s="35" t="n">
        <f aca="false">SUM(D260:E260)</f>
        <v>133450</v>
      </c>
    </row>
    <row r="261" customFormat="false" ht="24" hidden="false" customHeight="false" outlineLevel="0" collapsed="false">
      <c r="A261" s="25"/>
      <c r="B261" s="102"/>
      <c r="C261" s="43" t="s">
        <v>14</v>
      </c>
      <c r="D261" s="70" t="n">
        <v>0</v>
      </c>
      <c r="E261" s="128" t="n">
        <v>12950</v>
      </c>
      <c r="F261" s="46" t="n">
        <f aca="false">SUM(D261:E261)</f>
        <v>12950</v>
      </c>
    </row>
    <row r="262" customFormat="false" ht="12.75" hidden="true" customHeight="false" outlineLevel="0" collapsed="false">
      <c r="A262" s="25"/>
      <c r="B262" s="42"/>
      <c r="C262" s="37" t="s">
        <v>19</v>
      </c>
      <c r="D262" s="33" t="n">
        <f aca="false">SUM(D263:D263)</f>
        <v>0</v>
      </c>
      <c r="E262" s="127" t="n">
        <f aca="false">SUM(E263:E263)</f>
        <v>0</v>
      </c>
      <c r="F262" s="35" t="n">
        <f aca="false">SUM(D262:E262)</f>
        <v>0</v>
      </c>
    </row>
    <row r="263" customFormat="false" ht="12.75" hidden="true" customHeight="false" outlineLevel="0" collapsed="false">
      <c r="A263" s="25"/>
      <c r="B263" s="102"/>
      <c r="C263" s="37" t="s">
        <v>73</v>
      </c>
      <c r="D263" s="33" t="n">
        <v>0</v>
      </c>
      <c r="E263" s="127" t="n">
        <v>0</v>
      </c>
      <c r="F263" s="35" t="n">
        <f aca="false">SUM(D263:E263)</f>
        <v>0</v>
      </c>
    </row>
    <row r="264" customFormat="false" ht="12.75" hidden="false" customHeight="false" outlineLevel="0" collapsed="false">
      <c r="A264" s="25"/>
      <c r="B264" s="108"/>
      <c r="C264" s="37" t="s">
        <v>37</v>
      </c>
      <c r="D264" s="70" t="n">
        <v>0</v>
      </c>
      <c r="E264" s="128" t="n">
        <v>300</v>
      </c>
      <c r="F264" s="35" t="n">
        <f aca="false">SUM(D264:E264)</f>
        <v>300</v>
      </c>
    </row>
    <row r="265" customFormat="false" ht="12.75" hidden="false" customHeight="false" outlineLevel="0" collapsed="false">
      <c r="A265" s="25"/>
      <c r="B265" s="135" t="n">
        <v>80130</v>
      </c>
      <c r="C265" s="69" t="s">
        <v>86</v>
      </c>
      <c r="D265" s="28" t="n">
        <f aca="false">D266</f>
        <v>0</v>
      </c>
      <c r="E265" s="130" t="n">
        <f aca="false">E266</f>
        <v>13076800</v>
      </c>
      <c r="F265" s="30" t="n">
        <f aca="false">SUM(D265:E265)</f>
        <v>13076800</v>
      </c>
    </row>
    <row r="266" customFormat="false" ht="12.75" hidden="false" customHeight="false" outlineLevel="0" collapsed="false">
      <c r="A266" s="25"/>
      <c r="B266" s="102"/>
      <c r="C266" s="81" t="s">
        <v>12</v>
      </c>
      <c r="D266" s="33" t="n">
        <f aca="false">D267+D270+D274</f>
        <v>0</v>
      </c>
      <c r="E266" s="127" t="n">
        <f aca="false">E267+E270+E274</f>
        <v>13076800</v>
      </c>
      <c r="F266" s="35" t="n">
        <f aca="false">SUM(D266:E266)</f>
        <v>13076800</v>
      </c>
    </row>
    <row r="267" customFormat="false" ht="12.75" hidden="false" customHeight="false" outlineLevel="0" collapsed="false">
      <c r="A267" s="25"/>
      <c r="B267" s="36"/>
      <c r="C267" s="37" t="s">
        <v>13</v>
      </c>
      <c r="D267" s="33" t="n">
        <f aca="false">SUM(D268:D269)</f>
        <v>0</v>
      </c>
      <c r="E267" s="127" t="n">
        <f aca="false">SUM(E268:E269)</f>
        <v>10730000</v>
      </c>
      <c r="F267" s="35" t="n">
        <f aca="false">SUM(D267:E267)</f>
        <v>10730000</v>
      </c>
    </row>
    <row r="268" customFormat="false" ht="12.75" hidden="false" customHeight="false" outlineLevel="0" collapsed="false">
      <c r="A268" s="25"/>
      <c r="B268" s="102"/>
      <c r="C268" s="37" t="s">
        <v>40</v>
      </c>
      <c r="D268" s="33" t="n">
        <v>0</v>
      </c>
      <c r="E268" s="127" t="n">
        <v>9255000</v>
      </c>
      <c r="F268" s="35" t="n">
        <f aca="false">SUM(D268:E268)</f>
        <v>9255000</v>
      </c>
    </row>
    <row r="269" customFormat="false" ht="24" hidden="false" customHeight="false" outlineLevel="0" collapsed="false">
      <c r="A269" s="25"/>
      <c r="B269" s="102"/>
      <c r="C269" s="43" t="s">
        <v>14</v>
      </c>
      <c r="D269" s="70" t="n">
        <v>0</v>
      </c>
      <c r="E269" s="128" t="n">
        <v>1475000</v>
      </c>
      <c r="F269" s="46" t="n">
        <f aca="false">SUM(D269:E269)</f>
        <v>1475000</v>
      </c>
    </row>
    <row r="270" customFormat="false" ht="12.75" hidden="false" customHeight="false" outlineLevel="0" collapsed="false">
      <c r="A270" s="25"/>
      <c r="B270" s="42"/>
      <c r="C270" s="37" t="s">
        <v>19</v>
      </c>
      <c r="D270" s="33" t="n">
        <f aca="false">SUM(D271:D273)</f>
        <v>0</v>
      </c>
      <c r="E270" s="127" t="n">
        <f aca="false">SUM(E271:E273)</f>
        <v>2320000</v>
      </c>
      <c r="F270" s="35" t="n">
        <f aca="false">SUM(D270:E270)</f>
        <v>2320000</v>
      </c>
    </row>
    <row r="271" customFormat="false" ht="12.75" hidden="true" customHeight="false" outlineLevel="0" collapsed="false">
      <c r="A271" s="25"/>
      <c r="B271" s="129"/>
      <c r="C271" s="37" t="s">
        <v>73</v>
      </c>
      <c r="D271" s="33" t="n">
        <v>0</v>
      </c>
      <c r="E271" s="127" t="n">
        <v>0</v>
      </c>
      <c r="F271" s="35" t="n">
        <f aca="false">SUM(D271:E271)</f>
        <v>0</v>
      </c>
    </row>
    <row r="272" customFormat="false" ht="24" hidden="false" customHeight="false" outlineLevel="0" collapsed="false">
      <c r="A272" s="25"/>
      <c r="B272" s="129"/>
      <c r="C272" s="37" t="s">
        <v>74</v>
      </c>
      <c r="D272" s="33" t="n">
        <v>0</v>
      </c>
      <c r="E272" s="127" t="n">
        <v>1900000</v>
      </c>
      <c r="F272" s="35" t="n">
        <f aca="false">SUM(D272:E272)</f>
        <v>1900000</v>
      </c>
    </row>
    <row r="273" customFormat="false" ht="36" hidden="false" customHeight="false" outlineLevel="0" collapsed="false">
      <c r="A273" s="25"/>
      <c r="B273" s="129"/>
      <c r="C273" s="37" t="s">
        <v>75</v>
      </c>
      <c r="D273" s="33" t="n">
        <v>0</v>
      </c>
      <c r="E273" s="127" t="n">
        <v>420000</v>
      </c>
      <c r="F273" s="35" t="n">
        <f aca="false">SUM(D273:E273)</f>
        <v>420000</v>
      </c>
    </row>
    <row r="274" customFormat="false" ht="12.75" hidden="false" customHeight="false" outlineLevel="0" collapsed="false">
      <c r="A274" s="25"/>
      <c r="B274" s="102"/>
      <c r="C274" s="37" t="s">
        <v>37</v>
      </c>
      <c r="D274" s="70" t="n">
        <v>0</v>
      </c>
      <c r="E274" s="128" t="n">
        <v>26800</v>
      </c>
      <c r="F274" s="35" t="n">
        <f aca="false">SUM(D274:E274)</f>
        <v>26800</v>
      </c>
    </row>
    <row r="275" customFormat="false" ht="12.75" hidden="false" customHeight="false" outlineLevel="0" collapsed="false">
      <c r="A275" s="25"/>
      <c r="B275" s="110" t="n">
        <v>80134</v>
      </c>
      <c r="C275" s="69" t="s">
        <v>87</v>
      </c>
      <c r="D275" s="28" t="n">
        <f aca="false">D276</f>
        <v>0</v>
      </c>
      <c r="E275" s="130" t="n">
        <f aca="false">E276</f>
        <v>356100</v>
      </c>
      <c r="F275" s="30" t="n">
        <f aca="false">SUM(D275:E275)</f>
        <v>356100</v>
      </c>
    </row>
    <row r="276" customFormat="false" ht="12.75" hidden="false" customHeight="false" outlineLevel="0" collapsed="false">
      <c r="A276" s="25"/>
      <c r="B276" s="102"/>
      <c r="C276" s="81" t="s">
        <v>12</v>
      </c>
      <c r="D276" s="33" t="n">
        <f aca="false">D277+D280+D282</f>
        <v>0</v>
      </c>
      <c r="E276" s="127" t="n">
        <f aca="false">E277+E280+E282</f>
        <v>356100</v>
      </c>
      <c r="F276" s="35" t="n">
        <f aca="false">SUM(D276:E276)</f>
        <v>356100</v>
      </c>
    </row>
    <row r="277" customFormat="false" ht="12.75" hidden="false" customHeight="false" outlineLevel="0" collapsed="false">
      <c r="A277" s="25"/>
      <c r="B277" s="36"/>
      <c r="C277" s="37" t="s">
        <v>13</v>
      </c>
      <c r="D277" s="33" t="n">
        <f aca="false">SUM(D278:D279)</f>
        <v>0</v>
      </c>
      <c r="E277" s="127" t="n">
        <f aca="false">SUM(E278:E279)</f>
        <v>355100</v>
      </c>
      <c r="F277" s="35" t="n">
        <f aca="false">SUM(D277:E277)</f>
        <v>355100</v>
      </c>
    </row>
    <row r="278" customFormat="false" ht="12.75" hidden="false" customHeight="false" outlineLevel="0" collapsed="false">
      <c r="A278" s="25"/>
      <c r="B278" s="102"/>
      <c r="C278" s="37" t="s">
        <v>40</v>
      </c>
      <c r="D278" s="33" t="n">
        <v>0</v>
      </c>
      <c r="E278" s="127" t="n">
        <v>330700</v>
      </c>
      <c r="F278" s="35" t="n">
        <f aca="false">SUM(D278:E278)</f>
        <v>330700</v>
      </c>
    </row>
    <row r="279" customFormat="false" ht="24" hidden="false" customHeight="false" outlineLevel="0" collapsed="false">
      <c r="A279" s="25"/>
      <c r="B279" s="102"/>
      <c r="C279" s="43" t="s">
        <v>14</v>
      </c>
      <c r="D279" s="70" t="n">
        <v>0</v>
      </c>
      <c r="E279" s="128" t="n">
        <v>24400</v>
      </c>
      <c r="F279" s="46" t="n">
        <f aca="false">SUM(D279:E279)</f>
        <v>24400</v>
      </c>
    </row>
    <row r="280" customFormat="false" ht="12.75" hidden="true" customHeight="false" outlineLevel="0" collapsed="false">
      <c r="A280" s="25"/>
      <c r="B280" s="42"/>
      <c r="C280" s="37" t="s">
        <v>19</v>
      </c>
      <c r="D280" s="33" t="n">
        <f aca="false">SUM(D281:D281)</f>
        <v>0</v>
      </c>
      <c r="E280" s="127" t="n">
        <f aca="false">SUM(E281:E281)</f>
        <v>0</v>
      </c>
      <c r="F280" s="35" t="n">
        <f aca="false">SUM(D280:E280)</f>
        <v>0</v>
      </c>
    </row>
    <row r="281" customFormat="false" ht="12.75" hidden="true" customHeight="false" outlineLevel="0" collapsed="false">
      <c r="A281" s="25"/>
      <c r="B281" s="102"/>
      <c r="C281" s="37" t="s">
        <v>73</v>
      </c>
      <c r="D281" s="33" t="n">
        <v>0</v>
      </c>
      <c r="E281" s="127" t="n">
        <v>0</v>
      </c>
      <c r="F281" s="35" t="n">
        <f aca="false">SUM(D281:E281)</f>
        <v>0</v>
      </c>
    </row>
    <row r="282" customFormat="false" ht="12.75" hidden="false" customHeight="false" outlineLevel="0" collapsed="false">
      <c r="A282" s="25"/>
      <c r="B282" s="108"/>
      <c r="C282" s="37" t="s">
        <v>37</v>
      </c>
      <c r="D282" s="70" t="n">
        <v>0</v>
      </c>
      <c r="E282" s="128" t="n">
        <v>1000</v>
      </c>
      <c r="F282" s="35" t="n">
        <f aca="false">SUM(D282:E282)</f>
        <v>1000</v>
      </c>
    </row>
    <row r="283" customFormat="false" ht="24" hidden="false" customHeight="false" outlineLevel="0" collapsed="false">
      <c r="A283" s="25"/>
      <c r="B283" s="135" t="n">
        <v>80140</v>
      </c>
      <c r="C283" s="69" t="s">
        <v>88</v>
      </c>
      <c r="D283" s="28" t="n">
        <f aca="false">D284</f>
        <v>0</v>
      </c>
      <c r="E283" s="130" t="n">
        <f aca="false">E284</f>
        <v>1886106</v>
      </c>
      <c r="F283" s="30" t="n">
        <f aca="false">SUM(D283:E283)</f>
        <v>1886106</v>
      </c>
    </row>
    <row r="284" customFormat="false" ht="12.75" hidden="false" customHeight="false" outlineLevel="0" collapsed="false">
      <c r="A284" s="25"/>
      <c r="B284" s="102"/>
      <c r="C284" s="81" t="s">
        <v>12</v>
      </c>
      <c r="D284" s="33" t="n">
        <f aca="false">D285+D288+D290</f>
        <v>0</v>
      </c>
      <c r="E284" s="127" t="n">
        <f aca="false">E285+E288+E290</f>
        <v>1886106</v>
      </c>
      <c r="F284" s="35" t="n">
        <f aca="false">SUM(D284:E284)</f>
        <v>1886106</v>
      </c>
    </row>
    <row r="285" customFormat="false" ht="12.75" hidden="false" customHeight="false" outlineLevel="0" collapsed="false">
      <c r="A285" s="25"/>
      <c r="B285" s="36"/>
      <c r="C285" s="37" t="s">
        <v>13</v>
      </c>
      <c r="D285" s="33" t="n">
        <f aca="false">SUM(D286:D287)</f>
        <v>0</v>
      </c>
      <c r="E285" s="127" t="n">
        <f aca="false">SUM(E286:E287)</f>
        <v>1872406</v>
      </c>
      <c r="F285" s="35" t="n">
        <f aca="false">SUM(D285:E285)</f>
        <v>1872406</v>
      </c>
    </row>
    <row r="286" customFormat="false" ht="12.75" hidden="false" customHeight="false" outlineLevel="0" collapsed="false">
      <c r="A286" s="25"/>
      <c r="B286" s="102"/>
      <c r="C286" s="37" t="s">
        <v>40</v>
      </c>
      <c r="D286" s="33" t="n">
        <v>0</v>
      </c>
      <c r="E286" s="127" t="n">
        <v>1399322</v>
      </c>
      <c r="F286" s="35" t="n">
        <f aca="false">SUM(D286:E286)</f>
        <v>1399322</v>
      </c>
    </row>
    <row r="287" customFormat="false" ht="24" hidden="false" customHeight="false" outlineLevel="0" collapsed="false">
      <c r="A287" s="25"/>
      <c r="B287" s="102"/>
      <c r="C287" s="43" t="s">
        <v>14</v>
      </c>
      <c r="D287" s="70" t="n">
        <v>0</v>
      </c>
      <c r="E287" s="128" t="n">
        <v>473084</v>
      </c>
      <c r="F287" s="46" t="n">
        <f aca="false">SUM(D287:E287)</f>
        <v>473084</v>
      </c>
    </row>
    <row r="288" customFormat="false" ht="12.75" hidden="true" customHeight="false" outlineLevel="0" collapsed="false">
      <c r="A288" s="25"/>
      <c r="B288" s="42"/>
      <c r="C288" s="37" t="s">
        <v>19</v>
      </c>
      <c r="D288" s="33" t="n">
        <f aca="false">SUM(D289:D289)</f>
        <v>0</v>
      </c>
      <c r="E288" s="127" t="n">
        <f aca="false">SUM(E289:E289)</f>
        <v>0</v>
      </c>
      <c r="F288" s="35" t="n">
        <f aca="false">SUM(D288:E288)</f>
        <v>0</v>
      </c>
    </row>
    <row r="289" customFormat="false" ht="12.75" hidden="true" customHeight="false" outlineLevel="0" collapsed="false">
      <c r="A289" s="25"/>
      <c r="B289" s="102"/>
      <c r="C289" s="37" t="s">
        <v>73</v>
      </c>
      <c r="D289" s="33" t="n">
        <v>0</v>
      </c>
      <c r="E289" s="127" t="n">
        <v>0</v>
      </c>
      <c r="F289" s="35" t="n">
        <f aca="false">SUM(D289:E289)</f>
        <v>0</v>
      </c>
    </row>
    <row r="290" customFormat="false" ht="12.75" hidden="false" customHeight="false" outlineLevel="0" collapsed="false">
      <c r="A290" s="25"/>
      <c r="B290" s="108"/>
      <c r="C290" s="37" t="s">
        <v>37</v>
      </c>
      <c r="D290" s="70" t="n">
        <v>0</v>
      </c>
      <c r="E290" s="128" t="n">
        <v>13700</v>
      </c>
      <c r="F290" s="35" t="n">
        <f aca="false">SUM(D290:E290)</f>
        <v>13700</v>
      </c>
    </row>
    <row r="291" customFormat="false" ht="12.75" hidden="false" customHeight="false" outlineLevel="0" collapsed="false">
      <c r="A291" s="25"/>
      <c r="B291" s="135" t="n">
        <v>80146</v>
      </c>
      <c r="C291" s="69" t="s">
        <v>89</v>
      </c>
      <c r="D291" s="28" t="n">
        <f aca="false">D292</f>
        <v>130000</v>
      </c>
      <c r="E291" s="130" t="n">
        <f aca="false">E292</f>
        <v>150000</v>
      </c>
      <c r="F291" s="30" t="n">
        <f aca="false">SUM(D291:E291)</f>
        <v>280000</v>
      </c>
    </row>
    <row r="292" customFormat="false" ht="12.75" hidden="false" customHeight="false" outlineLevel="0" collapsed="false">
      <c r="A292" s="25"/>
      <c r="B292" s="102"/>
      <c r="C292" s="81" t="s">
        <v>12</v>
      </c>
      <c r="D292" s="33" t="n">
        <f aca="false">D293+D295</f>
        <v>130000</v>
      </c>
      <c r="E292" s="127" t="n">
        <f aca="false">E293+E295</f>
        <v>150000</v>
      </c>
      <c r="F292" s="35" t="n">
        <f aca="false">SUM(D292:E292)</f>
        <v>280000</v>
      </c>
    </row>
    <row r="293" customFormat="false" ht="12.75" hidden="false" customHeight="false" outlineLevel="0" collapsed="false">
      <c r="A293" s="25"/>
      <c r="B293" s="36"/>
      <c r="C293" s="37" t="s">
        <v>13</v>
      </c>
      <c r="D293" s="33" t="n">
        <f aca="false">SUM(D294:D294)</f>
        <v>130000</v>
      </c>
      <c r="E293" s="127" t="n">
        <f aca="false">SUM(E294:E294)</f>
        <v>150000</v>
      </c>
      <c r="F293" s="35" t="n">
        <f aca="false">SUM(D293:E293)</f>
        <v>280000</v>
      </c>
    </row>
    <row r="294" customFormat="false" ht="24" hidden="false" customHeight="false" outlineLevel="0" collapsed="false">
      <c r="A294" s="25"/>
      <c r="B294" s="102"/>
      <c r="C294" s="43" t="s">
        <v>14</v>
      </c>
      <c r="D294" s="70" t="n">
        <v>130000</v>
      </c>
      <c r="E294" s="128" t="n">
        <v>150000</v>
      </c>
      <c r="F294" s="46" t="n">
        <f aca="false">SUM(D294:E294)</f>
        <v>280000</v>
      </c>
    </row>
    <row r="295" customFormat="false" ht="12.75" hidden="true" customHeight="false" outlineLevel="0" collapsed="false">
      <c r="A295" s="25"/>
      <c r="B295" s="42"/>
      <c r="C295" s="37" t="s">
        <v>19</v>
      </c>
      <c r="D295" s="33" t="n">
        <f aca="false">SUM(D296:D296)</f>
        <v>0</v>
      </c>
      <c r="E295" s="127" t="n">
        <f aca="false">SUM(E296:E296)</f>
        <v>0</v>
      </c>
      <c r="F295" s="35" t="n">
        <f aca="false">SUM(D295:E295)</f>
        <v>0</v>
      </c>
    </row>
    <row r="296" customFormat="false" ht="12.75" hidden="true" customHeight="false" outlineLevel="0" collapsed="false">
      <c r="A296" s="25"/>
      <c r="B296" s="129"/>
      <c r="C296" s="37" t="s">
        <v>73</v>
      </c>
      <c r="D296" s="33" t="n">
        <v>0</v>
      </c>
      <c r="E296" s="127" t="n">
        <v>0</v>
      </c>
      <c r="F296" s="35" t="n">
        <f aca="false">SUM(D296:E296)</f>
        <v>0</v>
      </c>
    </row>
    <row r="297" customFormat="false" ht="12.75" hidden="false" customHeight="false" outlineLevel="0" collapsed="false">
      <c r="A297" s="25"/>
      <c r="B297" s="135" t="n">
        <v>80148</v>
      </c>
      <c r="C297" s="69" t="s">
        <v>90</v>
      </c>
      <c r="D297" s="28" t="n">
        <f aca="false">D298</f>
        <v>3442000</v>
      </c>
      <c r="E297" s="130" t="n">
        <f aca="false">E298</f>
        <v>0</v>
      </c>
      <c r="F297" s="30" t="n">
        <f aca="false">SUM(D297:E297)</f>
        <v>3442000</v>
      </c>
    </row>
    <row r="298" customFormat="false" ht="12.75" hidden="false" customHeight="false" outlineLevel="0" collapsed="false">
      <c r="A298" s="25"/>
      <c r="B298" s="102"/>
      <c r="C298" s="81" t="s">
        <v>12</v>
      </c>
      <c r="D298" s="33" t="n">
        <f aca="false">D299+D302</f>
        <v>3442000</v>
      </c>
      <c r="E298" s="127" t="n">
        <f aca="false">E299+E302</f>
        <v>0</v>
      </c>
      <c r="F298" s="35" t="n">
        <f aca="false">SUM(D298:E298)</f>
        <v>3442000</v>
      </c>
    </row>
    <row r="299" customFormat="false" ht="12.75" hidden="false" customHeight="false" outlineLevel="0" collapsed="false">
      <c r="A299" s="25"/>
      <c r="B299" s="36"/>
      <c r="C299" s="37" t="s">
        <v>13</v>
      </c>
      <c r="D299" s="33" t="n">
        <f aca="false">SUM(D300:D301)</f>
        <v>3435000</v>
      </c>
      <c r="E299" s="127" t="n">
        <f aca="false">SUM(E300:E301)</f>
        <v>0</v>
      </c>
      <c r="F299" s="35" t="n">
        <f aca="false">SUM(D299:E299)</f>
        <v>3435000</v>
      </c>
    </row>
    <row r="300" customFormat="false" ht="12.75" hidden="false" customHeight="false" outlineLevel="0" collapsed="false">
      <c r="A300" s="25"/>
      <c r="B300" s="102"/>
      <c r="C300" s="37" t="s">
        <v>40</v>
      </c>
      <c r="D300" s="33" t="n">
        <v>1655000</v>
      </c>
      <c r="E300" s="127" t="n">
        <v>0</v>
      </c>
      <c r="F300" s="35" t="n">
        <f aca="false">SUM(D300:E300)</f>
        <v>1655000</v>
      </c>
    </row>
    <row r="301" customFormat="false" ht="24" hidden="false" customHeight="false" outlineLevel="0" collapsed="false">
      <c r="A301" s="25"/>
      <c r="B301" s="102"/>
      <c r="C301" s="43" t="s">
        <v>14</v>
      </c>
      <c r="D301" s="70" t="n">
        <v>1780000</v>
      </c>
      <c r="E301" s="128" t="n">
        <v>0</v>
      </c>
      <c r="F301" s="46" t="n">
        <f aca="false">SUM(D301:E301)</f>
        <v>1780000</v>
      </c>
    </row>
    <row r="302" customFormat="false" ht="12.75" hidden="false" customHeight="false" outlineLevel="0" collapsed="false">
      <c r="A302" s="25"/>
      <c r="B302" s="108"/>
      <c r="C302" s="37" t="s">
        <v>37</v>
      </c>
      <c r="D302" s="70" t="n">
        <v>7000</v>
      </c>
      <c r="E302" s="128" t="n">
        <v>0</v>
      </c>
      <c r="F302" s="35" t="n">
        <f aca="false">SUM(D302:E302)</f>
        <v>7000</v>
      </c>
    </row>
    <row r="303" customFormat="false" ht="12.75" hidden="false" customHeight="false" outlineLevel="0" collapsed="false">
      <c r="A303" s="25"/>
      <c r="B303" s="135" t="n">
        <v>80195</v>
      </c>
      <c r="C303" s="69" t="s">
        <v>26</v>
      </c>
      <c r="D303" s="28" t="n">
        <f aca="false">SUM(D304,D309)</f>
        <v>7389333</v>
      </c>
      <c r="E303" s="130" t="n">
        <f aca="false">SUM(E304,E309)</f>
        <v>2380164</v>
      </c>
      <c r="F303" s="30" t="n">
        <f aca="false">SUM(D303:E303)</f>
        <v>9769497</v>
      </c>
    </row>
    <row r="304" customFormat="false" ht="12.75" hidden="false" customHeight="false" outlineLevel="0" collapsed="false">
      <c r="A304" s="25"/>
      <c r="B304" s="102"/>
      <c r="C304" s="81" t="s">
        <v>12</v>
      </c>
      <c r="D304" s="33" t="n">
        <f aca="false">D305+D307+D308</f>
        <v>3550000</v>
      </c>
      <c r="E304" s="127" t="n">
        <f aca="false">E305+E307+E308</f>
        <v>2380164</v>
      </c>
      <c r="F304" s="35" t="n">
        <f aca="false">SUM(D304:E304)</f>
        <v>5930164</v>
      </c>
    </row>
    <row r="305" customFormat="false" ht="12.75" hidden="false" customHeight="false" outlineLevel="0" collapsed="false">
      <c r="A305" s="25"/>
      <c r="B305" s="36"/>
      <c r="C305" s="37" t="s">
        <v>13</v>
      </c>
      <c r="D305" s="33" t="n">
        <f aca="false">SUM(D306:D306)</f>
        <v>3500000</v>
      </c>
      <c r="E305" s="127" t="n">
        <f aca="false">SUM(E306:E306)</f>
        <v>2210164</v>
      </c>
      <c r="F305" s="35" t="n">
        <f aca="false">SUM(D305:E305)</f>
        <v>5710164</v>
      </c>
    </row>
    <row r="306" customFormat="false" ht="24" hidden="false" customHeight="false" outlineLevel="0" collapsed="false">
      <c r="A306" s="25"/>
      <c r="B306" s="102"/>
      <c r="C306" s="43" t="s">
        <v>14</v>
      </c>
      <c r="D306" s="70" t="n">
        <f aca="false">500000+1000000+2000000</f>
        <v>3500000</v>
      </c>
      <c r="E306" s="128" t="n">
        <f aca="false">500000+710164+1000000</f>
        <v>2210164</v>
      </c>
      <c r="F306" s="46" t="n">
        <f aca="false">SUM(D306:E306)</f>
        <v>5710164</v>
      </c>
    </row>
    <row r="307" customFormat="false" ht="12.75" hidden="false" customHeight="false" outlineLevel="0" collapsed="false">
      <c r="A307" s="25"/>
      <c r="B307" s="102"/>
      <c r="C307" s="37" t="s">
        <v>37</v>
      </c>
      <c r="D307" s="70" t="n">
        <v>50000</v>
      </c>
      <c r="E307" s="128" t="n">
        <v>50000</v>
      </c>
      <c r="F307" s="35" t="n">
        <f aca="false">SUM(D307:E307)</f>
        <v>100000</v>
      </c>
    </row>
    <row r="308" customFormat="false" ht="24" hidden="false" customHeight="false" outlineLevel="0" collapsed="false">
      <c r="A308" s="25"/>
      <c r="B308" s="102"/>
      <c r="C308" s="37" t="s">
        <v>76</v>
      </c>
      <c r="D308" s="70" t="n">
        <v>0</v>
      </c>
      <c r="E308" s="128" t="n">
        <v>120000</v>
      </c>
      <c r="F308" s="35" t="n">
        <f aca="false">SUM(D308:E308)</f>
        <v>120000</v>
      </c>
    </row>
    <row r="309" customFormat="false" ht="13.5" hidden="false" customHeight="false" outlineLevel="0" collapsed="false">
      <c r="A309" s="103"/>
      <c r="B309" s="136"/>
      <c r="C309" s="137" t="s">
        <v>30</v>
      </c>
      <c r="D309" s="105" t="n">
        <v>3839333</v>
      </c>
      <c r="E309" s="138" t="n">
        <v>0</v>
      </c>
      <c r="F309" s="55" t="n">
        <f aca="false">SUM(D309:E309)</f>
        <v>3839333</v>
      </c>
    </row>
    <row r="310" customFormat="false" ht="13.5" hidden="false" customHeight="false" outlineLevel="0" collapsed="false">
      <c r="A310" s="19" t="n">
        <v>803</v>
      </c>
      <c r="B310" s="20"/>
      <c r="C310" s="21" t="s">
        <v>91</v>
      </c>
      <c r="D310" s="22" t="n">
        <f aca="false">SUM(D311)</f>
        <v>20000</v>
      </c>
      <c r="E310" s="23" t="n">
        <f aca="false">SUM(E311)</f>
        <v>0</v>
      </c>
      <c r="F310" s="24" t="n">
        <f aca="false">SUM(D310:E310)</f>
        <v>20000</v>
      </c>
    </row>
    <row r="311" customFormat="false" ht="12.75" hidden="false" customHeight="false" outlineLevel="0" collapsed="false">
      <c r="A311" s="25"/>
      <c r="B311" s="135" t="n">
        <v>80395</v>
      </c>
      <c r="C311" s="69" t="s">
        <v>26</v>
      </c>
      <c r="D311" s="28" t="n">
        <f aca="false">SUM(D312)</f>
        <v>20000</v>
      </c>
      <c r="E311" s="29" t="n">
        <f aca="false">SUM(E312)</f>
        <v>0</v>
      </c>
      <c r="F311" s="30" t="n">
        <f aca="false">SUM(D311:E311)</f>
        <v>20000</v>
      </c>
    </row>
    <row r="312" customFormat="false" ht="13.5" hidden="false" customHeight="false" outlineLevel="0" collapsed="false">
      <c r="A312" s="25"/>
      <c r="B312" s="129"/>
      <c r="C312" s="119" t="s">
        <v>30</v>
      </c>
      <c r="D312" s="33" t="n">
        <v>20000</v>
      </c>
      <c r="E312" s="34" t="n">
        <v>0</v>
      </c>
      <c r="F312" s="35" t="n">
        <f aca="false">SUM(D312:E312)</f>
        <v>20000</v>
      </c>
    </row>
    <row r="313" customFormat="false" ht="13.5" hidden="false" customHeight="false" outlineLevel="0" collapsed="false">
      <c r="A313" s="19" t="n">
        <v>851</v>
      </c>
      <c r="B313" s="20"/>
      <c r="C313" s="21" t="s">
        <v>92</v>
      </c>
      <c r="D313" s="22" t="n">
        <f aca="false">SUM(D314,D319,D323,D332,D336)</f>
        <v>1210000</v>
      </c>
      <c r="E313" s="23" t="n">
        <f aca="false">SUM(E319,E323,E332,E314+E336)</f>
        <v>25300</v>
      </c>
      <c r="F313" s="24" t="n">
        <f aca="false">SUM(D313:E313)</f>
        <v>1235300</v>
      </c>
    </row>
    <row r="314" customFormat="false" ht="12.75" hidden="false" customHeight="false" outlineLevel="0" collapsed="false">
      <c r="A314" s="25"/>
      <c r="B314" s="135" t="n">
        <v>85121</v>
      </c>
      <c r="C314" s="69" t="s">
        <v>93</v>
      </c>
      <c r="D314" s="28" t="n">
        <f aca="false">+D315+D318</f>
        <v>10000</v>
      </c>
      <c r="E314" s="29" t="n">
        <f aca="false">SUM(E318)</f>
        <v>0</v>
      </c>
      <c r="F314" s="30" t="n">
        <f aca="false">SUM(D314:E314)</f>
        <v>10000</v>
      </c>
    </row>
    <row r="315" customFormat="false" ht="12.75" hidden="false" customHeight="false" outlineLevel="0" collapsed="false">
      <c r="A315" s="25"/>
      <c r="B315" s="129"/>
      <c r="C315" s="73" t="s">
        <v>12</v>
      </c>
      <c r="D315" s="63" t="n">
        <f aca="false">D316</f>
        <v>10000</v>
      </c>
      <c r="E315" s="34" t="n">
        <f aca="false">E316</f>
        <v>0</v>
      </c>
      <c r="F315" s="35" t="n">
        <f aca="false">SUM(D315:E315)</f>
        <v>10000</v>
      </c>
    </row>
    <row r="316" customFormat="false" ht="12.75" hidden="false" customHeight="false" outlineLevel="0" collapsed="false">
      <c r="A316" s="25"/>
      <c r="B316" s="36"/>
      <c r="C316" s="37" t="s">
        <v>13</v>
      </c>
      <c r="D316" s="33" t="n">
        <f aca="false">D317</f>
        <v>10000</v>
      </c>
      <c r="E316" s="34" t="n">
        <f aca="false">E317</f>
        <v>0</v>
      </c>
      <c r="F316" s="35" t="n">
        <f aca="false">SUM(D316:E316)</f>
        <v>10000</v>
      </c>
    </row>
    <row r="317" customFormat="false" ht="24" hidden="false" customHeight="true" outlineLevel="0" collapsed="false">
      <c r="A317" s="25"/>
      <c r="B317" s="129"/>
      <c r="C317" s="37" t="s">
        <v>14</v>
      </c>
      <c r="D317" s="63" t="n">
        <v>10000</v>
      </c>
      <c r="E317" s="34" t="n">
        <v>0</v>
      </c>
      <c r="F317" s="35" t="n">
        <f aca="false">SUM(D317:E317)</f>
        <v>10000</v>
      </c>
    </row>
    <row r="318" customFormat="false" ht="12.75" hidden="true" customHeight="true" outlineLevel="0" collapsed="false">
      <c r="A318" s="25"/>
      <c r="B318" s="129"/>
      <c r="C318" s="73" t="s">
        <v>30</v>
      </c>
      <c r="D318" s="139" t="n">
        <v>0</v>
      </c>
      <c r="E318" s="140" t="n">
        <v>0</v>
      </c>
      <c r="F318" s="141" t="n">
        <f aca="false">SUM(D318:E318)</f>
        <v>0</v>
      </c>
    </row>
    <row r="319" customFormat="false" ht="12.75" hidden="false" customHeight="false" outlineLevel="0" collapsed="false">
      <c r="A319" s="25"/>
      <c r="B319" s="135" t="n">
        <v>85153</v>
      </c>
      <c r="C319" s="69" t="s">
        <v>94</v>
      </c>
      <c r="D319" s="28" t="n">
        <f aca="false">SUM(D320)</f>
        <v>20000</v>
      </c>
      <c r="E319" s="29" t="n">
        <f aca="false">SUM(E320)</f>
        <v>0</v>
      </c>
      <c r="F319" s="30" t="n">
        <f aca="false">SUM(D319:E319)</f>
        <v>20000</v>
      </c>
    </row>
    <row r="320" customFormat="false" ht="12.75" hidden="false" customHeight="false" outlineLevel="0" collapsed="false">
      <c r="A320" s="25"/>
      <c r="B320" s="129"/>
      <c r="C320" s="73" t="s">
        <v>12</v>
      </c>
      <c r="D320" s="33" t="n">
        <f aca="false">D321</f>
        <v>20000</v>
      </c>
      <c r="E320" s="34" t="n">
        <f aca="false">E321</f>
        <v>0</v>
      </c>
      <c r="F320" s="35" t="n">
        <f aca="false">SUM(D320:E320)</f>
        <v>20000</v>
      </c>
    </row>
    <row r="321" customFormat="false" ht="12.75" hidden="false" customHeight="false" outlineLevel="0" collapsed="false">
      <c r="A321" s="25"/>
      <c r="B321" s="42"/>
      <c r="C321" s="37" t="s">
        <v>19</v>
      </c>
      <c r="D321" s="33" t="n">
        <f aca="false">D322</f>
        <v>20000</v>
      </c>
      <c r="E321" s="34" t="n">
        <f aca="false">E322</f>
        <v>0</v>
      </c>
      <c r="F321" s="35" t="n">
        <f aca="false">SUM(D321:E321)</f>
        <v>20000</v>
      </c>
    </row>
    <row r="322" customFormat="false" ht="24" hidden="false" customHeight="false" outlineLevel="0" collapsed="false">
      <c r="A322" s="25"/>
      <c r="B322" s="129"/>
      <c r="C322" s="37" t="s">
        <v>34</v>
      </c>
      <c r="D322" s="33" t="n">
        <v>20000</v>
      </c>
      <c r="E322" s="34" t="n">
        <v>0</v>
      </c>
      <c r="F322" s="35" t="n">
        <f aca="false">SUM(D322:E322)</f>
        <v>20000</v>
      </c>
    </row>
    <row r="323" customFormat="false" ht="12.75" hidden="false" customHeight="false" outlineLevel="0" collapsed="false">
      <c r="A323" s="25"/>
      <c r="B323" s="135" t="n">
        <v>85154</v>
      </c>
      <c r="C323" s="69" t="s">
        <v>95</v>
      </c>
      <c r="D323" s="28" t="n">
        <f aca="false">SUM(D324,D331)</f>
        <v>980000</v>
      </c>
      <c r="E323" s="29" t="n">
        <f aca="false">SUM(E324)</f>
        <v>0</v>
      </c>
      <c r="F323" s="30" t="n">
        <f aca="false">SUM(D323:E323)</f>
        <v>980000</v>
      </c>
    </row>
    <row r="324" customFormat="false" ht="12.75" hidden="false" customHeight="false" outlineLevel="0" collapsed="false">
      <c r="A324" s="25"/>
      <c r="B324" s="129"/>
      <c r="C324" s="73" t="s">
        <v>12</v>
      </c>
      <c r="D324" s="33" t="n">
        <f aca="false">D325+D330+D328</f>
        <v>680000</v>
      </c>
      <c r="E324" s="34" t="n">
        <f aca="false">E325+E328+E330</f>
        <v>0</v>
      </c>
      <c r="F324" s="35" t="n">
        <f aca="false">SUM(D324:E324)</f>
        <v>680000</v>
      </c>
    </row>
    <row r="325" customFormat="false" ht="12.75" hidden="false" customHeight="false" outlineLevel="0" collapsed="false">
      <c r="A325" s="25"/>
      <c r="B325" s="36"/>
      <c r="C325" s="37" t="s">
        <v>13</v>
      </c>
      <c r="D325" s="33" t="n">
        <f aca="false">D326+D327</f>
        <v>190000</v>
      </c>
      <c r="E325" s="34" t="n">
        <f aca="false">E326+E327</f>
        <v>0</v>
      </c>
      <c r="F325" s="35" t="n">
        <f aca="false">SUM(D325:E325)</f>
        <v>190000</v>
      </c>
    </row>
    <row r="326" customFormat="false" ht="12.75" hidden="false" customHeight="false" outlineLevel="0" collapsed="false">
      <c r="A326" s="25"/>
      <c r="B326" s="129"/>
      <c r="C326" s="37" t="s">
        <v>40</v>
      </c>
      <c r="D326" s="33" t="n">
        <v>53400</v>
      </c>
      <c r="E326" s="34" t="n">
        <v>0</v>
      </c>
      <c r="F326" s="35" t="n">
        <f aca="false">SUM(D326:E326)</f>
        <v>53400</v>
      </c>
    </row>
    <row r="327" customFormat="false" ht="24" hidden="false" customHeight="false" outlineLevel="0" collapsed="false">
      <c r="A327" s="25"/>
      <c r="B327" s="129"/>
      <c r="C327" s="37" t="s">
        <v>14</v>
      </c>
      <c r="D327" s="70" t="n">
        <v>136600</v>
      </c>
      <c r="E327" s="34" t="n">
        <v>0</v>
      </c>
      <c r="F327" s="35" t="n">
        <f aca="false">SUM(D327:E327)</f>
        <v>136600</v>
      </c>
    </row>
    <row r="328" customFormat="false" ht="12.75" hidden="false" customHeight="false" outlineLevel="0" collapsed="false">
      <c r="A328" s="25"/>
      <c r="B328" s="42"/>
      <c r="C328" s="37" t="s">
        <v>19</v>
      </c>
      <c r="D328" s="33" t="n">
        <f aca="false">D329</f>
        <v>440000</v>
      </c>
      <c r="E328" s="34" t="n">
        <f aca="false">E329</f>
        <v>0</v>
      </c>
      <c r="F328" s="35" t="n">
        <f aca="false">SUM(D328:E328)</f>
        <v>440000</v>
      </c>
    </row>
    <row r="329" customFormat="false" ht="24" hidden="false" customHeight="false" outlineLevel="0" collapsed="false">
      <c r="A329" s="25"/>
      <c r="B329" s="129"/>
      <c r="C329" s="37" t="s">
        <v>34</v>
      </c>
      <c r="D329" s="33" t="n">
        <v>440000</v>
      </c>
      <c r="E329" s="34" t="n">
        <v>0</v>
      </c>
      <c r="F329" s="35" t="n">
        <f aca="false">SUM(D329:E329)</f>
        <v>440000</v>
      </c>
    </row>
    <row r="330" customFormat="false" ht="12.75" hidden="false" customHeight="false" outlineLevel="0" collapsed="false">
      <c r="A330" s="25"/>
      <c r="B330" s="129"/>
      <c r="C330" s="37" t="s">
        <v>37</v>
      </c>
      <c r="D330" s="33" t="n">
        <v>50000</v>
      </c>
      <c r="E330" s="34" t="n">
        <v>0</v>
      </c>
      <c r="F330" s="35" t="n">
        <f aca="false">SUM(D330:E330)</f>
        <v>50000</v>
      </c>
    </row>
    <row r="331" customFormat="false" ht="12.75" hidden="false" customHeight="false" outlineLevel="0" collapsed="false">
      <c r="A331" s="25"/>
      <c r="B331" s="129"/>
      <c r="C331" s="119" t="s">
        <v>30</v>
      </c>
      <c r="D331" s="70" t="n">
        <v>300000</v>
      </c>
      <c r="E331" s="34" t="n">
        <v>0</v>
      </c>
      <c r="F331" s="35" t="n">
        <f aca="false">SUM(D331:E331)</f>
        <v>300000</v>
      </c>
    </row>
    <row r="332" customFormat="false" ht="24" hidden="false" customHeight="false" outlineLevel="0" collapsed="false">
      <c r="A332" s="25"/>
      <c r="B332" s="135" t="n">
        <v>85156</v>
      </c>
      <c r="C332" s="69" t="s">
        <v>96</v>
      </c>
      <c r="D332" s="28" t="n">
        <f aca="false">SUM(D333)</f>
        <v>0</v>
      </c>
      <c r="E332" s="29" t="n">
        <f aca="false">SUM(E333)</f>
        <v>25300</v>
      </c>
      <c r="F332" s="30" t="n">
        <f aca="false">SUM(D332:E332)</f>
        <v>25300</v>
      </c>
    </row>
    <row r="333" customFormat="false" ht="12.75" hidden="false" customHeight="false" outlineLevel="0" collapsed="false">
      <c r="A333" s="25"/>
      <c r="B333" s="129"/>
      <c r="C333" s="72" t="s">
        <v>12</v>
      </c>
      <c r="D333" s="33" t="n">
        <f aca="false">D334</f>
        <v>0</v>
      </c>
      <c r="E333" s="34" t="n">
        <f aca="false">E334</f>
        <v>25300</v>
      </c>
      <c r="F333" s="35" t="n">
        <f aca="false">SUM(D333:E333)</f>
        <v>25300</v>
      </c>
    </row>
    <row r="334" customFormat="false" ht="12.75" hidden="false" customHeight="false" outlineLevel="0" collapsed="false">
      <c r="A334" s="25"/>
      <c r="B334" s="36"/>
      <c r="C334" s="37" t="s">
        <v>13</v>
      </c>
      <c r="D334" s="33" t="n">
        <f aca="false">D335</f>
        <v>0</v>
      </c>
      <c r="E334" s="34" t="n">
        <f aca="false">E335</f>
        <v>25300</v>
      </c>
      <c r="F334" s="35" t="n">
        <f aca="false">SUM(D334:E334)</f>
        <v>25300</v>
      </c>
    </row>
    <row r="335" customFormat="false" ht="12.75" hidden="false" customHeight="false" outlineLevel="0" collapsed="false">
      <c r="A335" s="25"/>
      <c r="B335" s="129"/>
      <c r="C335" s="37" t="s">
        <v>40</v>
      </c>
      <c r="D335" s="33" t="n">
        <v>0</v>
      </c>
      <c r="E335" s="45" t="n">
        <v>25300</v>
      </c>
      <c r="F335" s="35" t="n">
        <f aca="false">SUM(D335:E335)</f>
        <v>25300</v>
      </c>
    </row>
    <row r="336" customFormat="false" ht="12.75" hidden="false" customHeight="false" outlineLevel="0" collapsed="false">
      <c r="A336" s="25"/>
      <c r="B336" s="135" t="n">
        <v>85195</v>
      </c>
      <c r="C336" s="69" t="s">
        <v>26</v>
      </c>
      <c r="D336" s="28" t="n">
        <f aca="false">+D337</f>
        <v>200000</v>
      </c>
      <c r="E336" s="29" t="n">
        <f aca="false">SUM(E337)</f>
        <v>0</v>
      </c>
      <c r="F336" s="30" t="n">
        <f aca="false">SUM(D336:E336)</f>
        <v>200000</v>
      </c>
    </row>
    <row r="337" s="2" customFormat="true" ht="13.5" hidden="false" customHeight="false" outlineLevel="0" collapsed="false">
      <c r="A337" s="25"/>
      <c r="B337" s="129"/>
      <c r="C337" s="119" t="s">
        <v>30</v>
      </c>
      <c r="D337" s="33" t="n">
        <v>200000</v>
      </c>
      <c r="E337" s="34" t="n">
        <v>0</v>
      </c>
      <c r="F337" s="35" t="n">
        <f aca="false">SUM(D337:E337)</f>
        <v>200000</v>
      </c>
    </row>
    <row r="338" customFormat="false" ht="13.5" hidden="false" customHeight="false" outlineLevel="0" collapsed="false">
      <c r="A338" s="19" t="n">
        <v>852</v>
      </c>
      <c r="B338" s="20"/>
      <c r="C338" s="21" t="s">
        <v>97</v>
      </c>
      <c r="D338" s="22" t="n">
        <f aca="false">SUM(D339,D345,D354,D360,D363,D369,D373,D376,D379,D382,,D388,D393,D399)</f>
        <v>18030675</v>
      </c>
      <c r="E338" s="23" t="n">
        <f aca="false">SUM(E339,E345,E354,E360,E363,E369,E373,E376,E379,E382,,E388,E393,E399)</f>
        <v>6199436</v>
      </c>
      <c r="F338" s="24" t="n">
        <f aca="false">SUM(F339,F345,F354,F360,F363,F369,F373,F376,F379,F382,,F388,F393,F399)</f>
        <v>24230111</v>
      </c>
    </row>
    <row r="339" customFormat="false" ht="12.75" hidden="false" customHeight="false" outlineLevel="0" collapsed="false">
      <c r="A339" s="25"/>
      <c r="B339" s="122" t="n">
        <v>85201</v>
      </c>
      <c r="C339" s="123" t="s">
        <v>98</v>
      </c>
      <c r="D339" s="124" t="n">
        <f aca="false">SUM(D340)</f>
        <v>0</v>
      </c>
      <c r="E339" s="142" t="n">
        <f aca="false">SUM(E340)</f>
        <v>2132644</v>
      </c>
      <c r="F339" s="126" t="n">
        <f aca="false">SUM(D339:E339)</f>
        <v>2132644</v>
      </c>
    </row>
    <row r="340" customFormat="false" ht="12.75" hidden="false" customHeight="false" outlineLevel="0" collapsed="false">
      <c r="A340" s="25"/>
      <c r="B340" s="129"/>
      <c r="C340" s="73" t="s">
        <v>12</v>
      </c>
      <c r="D340" s="33" t="n">
        <f aca="false">D341+D344</f>
        <v>0</v>
      </c>
      <c r="E340" s="34" t="n">
        <f aca="false">E341+E344</f>
        <v>2132644</v>
      </c>
      <c r="F340" s="35" t="n">
        <f aca="false">SUM(D340:E340)</f>
        <v>2132644</v>
      </c>
    </row>
    <row r="341" customFormat="false" ht="12.75" hidden="false" customHeight="false" outlineLevel="0" collapsed="false">
      <c r="A341" s="25"/>
      <c r="B341" s="36"/>
      <c r="C341" s="37" t="s">
        <v>13</v>
      </c>
      <c r="D341" s="33" t="n">
        <f aca="false">D342+D343</f>
        <v>0</v>
      </c>
      <c r="E341" s="34" t="n">
        <f aca="false">E342+E343</f>
        <v>2024600</v>
      </c>
      <c r="F341" s="35" t="n">
        <f aca="false">SUM(D341:E341)</f>
        <v>2024600</v>
      </c>
    </row>
    <row r="342" customFormat="false" ht="12.75" hidden="false" customHeight="false" outlineLevel="0" collapsed="false">
      <c r="A342" s="25"/>
      <c r="B342" s="129"/>
      <c r="C342" s="37" t="s">
        <v>40</v>
      </c>
      <c r="D342" s="33" t="n">
        <v>0</v>
      </c>
      <c r="E342" s="34" t="n">
        <f aca="false">1050682+83003+164864+24644+4300</f>
        <v>1327493</v>
      </c>
      <c r="F342" s="35" t="n">
        <f aca="false">SUM(D342:E342)</f>
        <v>1327493</v>
      </c>
    </row>
    <row r="343" customFormat="false" ht="24" hidden="false" customHeight="false" outlineLevel="0" collapsed="false">
      <c r="A343" s="25"/>
      <c r="B343" s="129"/>
      <c r="C343" s="37" t="s">
        <v>14</v>
      </c>
      <c r="D343" s="33" t="n">
        <v>0</v>
      </c>
      <c r="E343" s="34" t="n">
        <f aca="false">34000+135932+7500+12400+88200+6500+1000+17700+326200+4030+1500+5400+100+1600+2000+53045</f>
        <v>697107</v>
      </c>
      <c r="F343" s="35" t="n">
        <f aca="false">SUM(D343:E343)</f>
        <v>697107</v>
      </c>
    </row>
    <row r="344" customFormat="false" ht="12.75" hidden="false" customHeight="false" outlineLevel="0" collapsed="false">
      <c r="A344" s="25"/>
      <c r="B344" s="129"/>
      <c r="C344" s="37" t="s">
        <v>37</v>
      </c>
      <c r="D344" s="33" t="n">
        <v>0</v>
      </c>
      <c r="E344" s="34" t="n">
        <f aca="false">500+107544</f>
        <v>108044</v>
      </c>
      <c r="F344" s="35" t="n">
        <f aca="false">SUM(D344:E344)</f>
        <v>108044</v>
      </c>
    </row>
    <row r="345" customFormat="false" ht="12.75" hidden="false" customHeight="false" outlineLevel="0" collapsed="false">
      <c r="A345" s="25"/>
      <c r="B345" s="135" t="n">
        <v>85202</v>
      </c>
      <c r="C345" s="69" t="s">
        <v>99</v>
      </c>
      <c r="D345" s="28" t="n">
        <f aca="false">SUM(D346)</f>
        <v>0</v>
      </c>
      <c r="E345" s="29" t="n">
        <f aca="false">SUM(E346,E353)</f>
        <v>3416792</v>
      </c>
      <c r="F345" s="30" t="n">
        <f aca="false">SUM(D345:E345)</f>
        <v>3416792</v>
      </c>
    </row>
    <row r="346" customFormat="false" ht="12.75" hidden="false" customHeight="false" outlineLevel="0" collapsed="false">
      <c r="A346" s="25"/>
      <c r="B346" s="107"/>
      <c r="C346" s="73" t="s">
        <v>12</v>
      </c>
      <c r="D346" s="33" t="n">
        <f aca="false">D347+D350+D352</f>
        <v>0</v>
      </c>
      <c r="E346" s="34" t="n">
        <f aca="false">E347+E350+E352</f>
        <v>3401792</v>
      </c>
      <c r="F346" s="35" t="n">
        <f aca="false">SUM(D346:E346)</f>
        <v>3401792</v>
      </c>
    </row>
    <row r="347" customFormat="false" ht="12.75" hidden="false" customHeight="false" outlineLevel="0" collapsed="false">
      <c r="A347" s="25"/>
      <c r="B347" s="36"/>
      <c r="C347" s="37" t="s">
        <v>13</v>
      </c>
      <c r="D347" s="33" t="n">
        <f aca="false">D348</f>
        <v>0</v>
      </c>
      <c r="E347" s="34" t="n">
        <f aca="false">E348+E349</f>
        <v>2316512</v>
      </c>
      <c r="F347" s="35" t="n">
        <f aca="false">SUM(D347:E347)</f>
        <v>2316512</v>
      </c>
    </row>
    <row r="348" customFormat="false" ht="12.75" hidden="false" customHeight="false" outlineLevel="0" collapsed="false">
      <c r="A348" s="25"/>
      <c r="B348" s="102"/>
      <c r="C348" s="37" t="s">
        <v>40</v>
      </c>
      <c r="D348" s="70" t="n">
        <v>0</v>
      </c>
      <c r="E348" s="71" t="n">
        <f aca="false">1001800+77000+166800+26200+29000</f>
        <v>1300800</v>
      </c>
      <c r="F348" s="46" t="n">
        <f aca="false">SUM(D348:E348)</f>
        <v>1300800</v>
      </c>
    </row>
    <row r="349" customFormat="false" ht="24" hidden="false" customHeight="false" outlineLevel="0" collapsed="false">
      <c r="A349" s="25"/>
      <c r="B349" s="102"/>
      <c r="C349" s="37" t="s">
        <v>14</v>
      </c>
      <c r="D349" s="70" t="n">
        <v>0</v>
      </c>
      <c r="E349" s="71" t="n">
        <f aca="false">30000+121779+25000+200+103000+1500+40000+630000+700+3500+500+4000+48200+2340+1200+693+100+3000</f>
        <v>1015712</v>
      </c>
      <c r="F349" s="46" t="n">
        <f aca="false">SUM(D349:E349)</f>
        <v>1015712</v>
      </c>
    </row>
    <row r="350" customFormat="false" ht="12.75" hidden="false" customHeight="false" outlineLevel="0" collapsed="false">
      <c r="A350" s="25"/>
      <c r="B350" s="42"/>
      <c r="C350" s="37" t="s">
        <v>19</v>
      </c>
      <c r="D350" s="33" t="n">
        <f aca="false">D351</f>
        <v>0</v>
      </c>
      <c r="E350" s="34" t="n">
        <f aca="false">E351</f>
        <v>1084780</v>
      </c>
      <c r="F350" s="35" t="n">
        <f aca="false">SUM(D350:E350)</f>
        <v>1084780</v>
      </c>
    </row>
    <row r="351" customFormat="false" ht="24" hidden="false" customHeight="false" outlineLevel="0" collapsed="false">
      <c r="A351" s="25"/>
      <c r="B351" s="102"/>
      <c r="C351" s="37" t="s">
        <v>34</v>
      </c>
      <c r="D351" s="33" t="n">
        <v>0</v>
      </c>
      <c r="E351" s="34" t="n">
        <v>1084780</v>
      </c>
      <c r="F351" s="35" t="n">
        <f aca="false">SUM(D351:E351)</f>
        <v>1084780</v>
      </c>
    </row>
    <row r="352" customFormat="false" ht="12.75" hidden="false" customHeight="false" outlineLevel="0" collapsed="false">
      <c r="A352" s="25"/>
      <c r="B352" s="102"/>
      <c r="C352" s="37" t="s">
        <v>37</v>
      </c>
      <c r="D352" s="70" t="n">
        <v>0</v>
      </c>
      <c r="E352" s="71" t="n">
        <v>500</v>
      </c>
      <c r="F352" s="46" t="n">
        <f aca="false">SUM(D352:E352)</f>
        <v>500</v>
      </c>
    </row>
    <row r="353" s="2" customFormat="true" ht="12.75" hidden="false" customHeight="false" outlineLevel="0" collapsed="false">
      <c r="A353" s="25"/>
      <c r="B353" s="129"/>
      <c r="C353" s="119" t="s">
        <v>30</v>
      </c>
      <c r="D353" s="33" t="n">
        <v>0</v>
      </c>
      <c r="E353" s="34" t="n">
        <v>15000</v>
      </c>
      <c r="F353" s="35" t="n">
        <f aca="false">SUM(D353:E353)</f>
        <v>15000</v>
      </c>
    </row>
    <row r="354" customFormat="false" ht="12.75" hidden="false" customHeight="false" outlineLevel="0" collapsed="false">
      <c r="A354" s="25"/>
      <c r="B354" s="110" t="n">
        <v>85203</v>
      </c>
      <c r="C354" s="69" t="s">
        <v>100</v>
      </c>
      <c r="D354" s="28" t="n">
        <f aca="false">D355</f>
        <v>971100</v>
      </c>
      <c r="E354" s="29" t="n">
        <f aca="false">E355</f>
        <v>0</v>
      </c>
      <c r="F354" s="30" t="n">
        <f aca="false">SUM(D354:E354)</f>
        <v>971100</v>
      </c>
    </row>
    <row r="355" customFormat="false" ht="12.75" hidden="false" customHeight="false" outlineLevel="0" collapsed="false">
      <c r="A355" s="25"/>
      <c r="B355" s="129"/>
      <c r="C355" s="73" t="s">
        <v>12</v>
      </c>
      <c r="D355" s="33" t="n">
        <f aca="false">D356+D359</f>
        <v>971100</v>
      </c>
      <c r="E355" s="34" t="n">
        <f aca="false">E356+E359</f>
        <v>0</v>
      </c>
      <c r="F355" s="35" t="n">
        <f aca="false">SUM(D355:E355)</f>
        <v>971100</v>
      </c>
    </row>
    <row r="356" customFormat="false" ht="12.75" hidden="false" customHeight="false" outlineLevel="0" collapsed="false">
      <c r="A356" s="25"/>
      <c r="B356" s="36"/>
      <c r="C356" s="37" t="s">
        <v>13</v>
      </c>
      <c r="D356" s="33" t="n">
        <f aca="false">D357+D358</f>
        <v>970000</v>
      </c>
      <c r="E356" s="34" t="n">
        <f aca="false">E357+E358</f>
        <v>0</v>
      </c>
      <c r="F356" s="35" t="n">
        <f aca="false">SUM(D356:E356)</f>
        <v>970000</v>
      </c>
    </row>
    <row r="357" customFormat="false" ht="12.75" hidden="false" customHeight="false" outlineLevel="0" collapsed="false">
      <c r="A357" s="25"/>
      <c r="B357" s="129"/>
      <c r="C357" s="37" t="s">
        <v>40</v>
      </c>
      <c r="D357" s="33" t="n">
        <f aca="false">549000+43900+92100+14800+6000</f>
        <v>705800</v>
      </c>
      <c r="E357" s="34" t="n">
        <v>0</v>
      </c>
      <c r="F357" s="35" t="n">
        <f aca="false">SUM(D357:E357)</f>
        <v>705800</v>
      </c>
    </row>
    <row r="358" customFormat="false" ht="24" hidden="false" customHeight="false" outlineLevel="0" collapsed="false">
      <c r="A358" s="25"/>
      <c r="B358" s="129"/>
      <c r="C358" s="37" t="s">
        <v>14</v>
      </c>
      <c r="D358" s="33" t="n">
        <f aca="false">26000+58000+1500+14000+54000+14000+800+55000+3800+1000+3500+2000+5000+24600+1000</f>
        <v>264200</v>
      </c>
      <c r="E358" s="34" t="n">
        <v>0</v>
      </c>
      <c r="F358" s="35" t="n">
        <f aca="false">SUM(D358:E358)</f>
        <v>264200</v>
      </c>
    </row>
    <row r="359" customFormat="false" ht="12.75" hidden="false" customHeight="false" outlineLevel="0" collapsed="false">
      <c r="A359" s="25"/>
      <c r="B359" s="129"/>
      <c r="C359" s="37" t="s">
        <v>37</v>
      </c>
      <c r="D359" s="33" t="n">
        <v>1100</v>
      </c>
      <c r="E359" s="34" t="n">
        <v>0</v>
      </c>
      <c r="F359" s="35" t="n">
        <f aca="false">SUM(D359:E359)</f>
        <v>1100</v>
      </c>
    </row>
    <row r="360" customFormat="false" ht="12.75" hidden="false" customHeight="false" outlineLevel="0" collapsed="false">
      <c r="A360" s="25"/>
      <c r="B360" s="135" t="n">
        <v>85204</v>
      </c>
      <c r="C360" s="69" t="s">
        <v>101</v>
      </c>
      <c r="D360" s="28" t="n">
        <f aca="false">SUM(D361)</f>
        <v>0</v>
      </c>
      <c r="E360" s="29" t="n">
        <f aca="false">SUM(E361)</f>
        <v>650000</v>
      </c>
      <c r="F360" s="30" t="n">
        <f aca="false">SUM(D360:E360)</f>
        <v>650000</v>
      </c>
    </row>
    <row r="361" customFormat="false" ht="12.75" hidden="false" customHeight="false" outlineLevel="0" collapsed="false">
      <c r="A361" s="25"/>
      <c r="B361" s="129"/>
      <c r="C361" s="73" t="s">
        <v>12</v>
      </c>
      <c r="D361" s="33" t="n">
        <f aca="false">D362</f>
        <v>0</v>
      </c>
      <c r="E361" s="34" t="n">
        <f aca="false">E362</f>
        <v>650000</v>
      </c>
      <c r="F361" s="35" t="n">
        <f aca="false">SUM(D361:E361)</f>
        <v>650000</v>
      </c>
    </row>
    <row r="362" customFormat="false" ht="12.75" hidden="false" customHeight="false" outlineLevel="0" collapsed="false">
      <c r="A362" s="25"/>
      <c r="B362" s="129"/>
      <c r="C362" s="37" t="s">
        <v>37</v>
      </c>
      <c r="D362" s="44" t="n">
        <v>0</v>
      </c>
      <c r="E362" s="45" t="n">
        <v>650000</v>
      </c>
      <c r="F362" s="80" t="n">
        <f aca="false">SUM(D362:E362)</f>
        <v>650000</v>
      </c>
    </row>
    <row r="363" customFormat="false" ht="36" hidden="false" customHeight="false" outlineLevel="0" collapsed="false">
      <c r="A363" s="25"/>
      <c r="B363" s="135" t="n">
        <v>85212</v>
      </c>
      <c r="C363" s="69" t="s">
        <v>102</v>
      </c>
      <c r="D363" s="28" t="n">
        <f aca="false">SUM(D364)</f>
        <v>9991100</v>
      </c>
      <c r="E363" s="29" t="n">
        <f aca="false">SUM(E364)</f>
        <v>0</v>
      </c>
      <c r="F363" s="30" t="n">
        <f aca="false">SUM(D363:E363)</f>
        <v>9991100</v>
      </c>
    </row>
    <row r="364" customFormat="false" ht="12.75" hidden="false" customHeight="false" outlineLevel="0" collapsed="false">
      <c r="A364" s="25"/>
      <c r="B364" s="129"/>
      <c r="C364" s="73" t="s">
        <v>12</v>
      </c>
      <c r="D364" s="33" t="n">
        <f aca="false">D365+D368</f>
        <v>9991100</v>
      </c>
      <c r="E364" s="34" t="n">
        <f aca="false">E365+E368</f>
        <v>0</v>
      </c>
      <c r="F364" s="35" t="n">
        <f aca="false">SUM(D364:E364)</f>
        <v>9991100</v>
      </c>
    </row>
    <row r="365" customFormat="false" ht="12.75" hidden="false" customHeight="false" outlineLevel="0" collapsed="false">
      <c r="A365" s="25"/>
      <c r="B365" s="36"/>
      <c r="C365" s="37" t="s">
        <v>13</v>
      </c>
      <c r="D365" s="33" t="n">
        <f aca="false">D366+D367</f>
        <v>299733</v>
      </c>
      <c r="E365" s="34" t="n">
        <f aca="false">E366+E367</f>
        <v>0</v>
      </c>
      <c r="F365" s="35" t="n">
        <f aca="false">SUM(D365:E365)</f>
        <v>299733</v>
      </c>
    </row>
    <row r="366" customFormat="false" ht="12.75" hidden="false" customHeight="false" outlineLevel="0" collapsed="false">
      <c r="A366" s="25"/>
      <c r="B366" s="129"/>
      <c r="C366" s="37" t="s">
        <v>40</v>
      </c>
      <c r="D366" s="33" t="n">
        <f aca="false">185984+28445+4376</f>
        <v>218805</v>
      </c>
      <c r="E366" s="34" t="n">
        <v>0</v>
      </c>
      <c r="F366" s="35" t="n">
        <f aca="false">SUM(D366:E366)</f>
        <v>218805</v>
      </c>
    </row>
    <row r="367" customFormat="false" ht="24" hidden="false" customHeight="false" outlineLevel="0" collapsed="false">
      <c r="A367" s="25"/>
      <c r="B367" s="129"/>
      <c r="C367" s="37" t="s">
        <v>14</v>
      </c>
      <c r="D367" s="33" t="n">
        <f aca="false">25000+4000+38000+3000+7000+3928</f>
        <v>80928</v>
      </c>
      <c r="E367" s="34" t="n">
        <v>0</v>
      </c>
      <c r="F367" s="35" t="n">
        <f aca="false">SUM(D367:E367)</f>
        <v>80928</v>
      </c>
    </row>
    <row r="368" customFormat="false" ht="12.75" hidden="false" customHeight="false" outlineLevel="0" collapsed="false">
      <c r="A368" s="25"/>
      <c r="B368" s="129"/>
      <c r="C368" s="37" t="s">
        <v>37</v>
      </c>
      <c r="D368" s="44" t="n">
        <v>9691367</v>
      </c>
      <c r="E368" s="45" t="n">
        <v>0</v>
      </c>
      <c r="F368" s="35" t="n">
        <f aca="false">SUM(D368:E368)</f>
        <v>9691367</v>
      </c>
    </row>
    <row r="369" customFormat="false" ht="48" hidden="false" customHeight="false" outlineLevel="0" collapsed="false">
      <c r="A369" s="25"/>
      <c r="B369" s="135" t="n">
        <v>85213</v>
      </c>
      <c r="C369" s="69" t="s">
        <v>103</v>
      </c>
      <c r="D369" s="28" t="n">
        <f aca="false">SUM(D370)</f>
        <v>74400</v>
      </c>
      <c r="E369" s="29" t="n">
        <f aca="false">SUM(E370)</f>
        <v>0</v>
      </c>
      <c r="F369" s="30" t="n">
        <f aca="false">SUM(D369:E369)</f>
        <v>74400</v>
      </c>
    </row>
    <row r="370" customFormat="false" ht="12.75" hidden="false" customHeight="false" outlineLevel="0" collapsed="false">
      <c r="A370" s="25"/>
      <c r="B370" s="129"/>
      <c r="C370" s="73" t="s">
        <v>12</v>
      </c>
      <c r="D370" s="33" t="n">
        <f aca="false">D371</f>
        <v>74400</v>
      </c>
      <c r="E370" s="34" t="n">
        <f aca="false">E371</f>
        <v>0</v>
      </c>
      <c r="F370" s="35" t="n">
        <f aca="false">SUM(D370:E370)</f>
        <v>74400</v>
      </c>
    </row>
    <row r="371" customFormat="false" ht="12.75" hidden="false" customHeight="false" outlineLevel="0" collapsed="false">
      <c r="A371" s="25"/>
      <c r="B371" s="36"/>
      <c r="C371" s="37" t="s">
        <v>13</v>
      </c>
      <c r="D371" s="33" t="n">
        <f aca="false">D372</f>
        <v>74400</v>
      </c>
      <c r="E371" s="34" t="n">
        <f aca="false">E372</f>
        <v>0</v>
      </c>
      <c r="F371" s="35" t="n">
        <f aca="false">SUM(D371:E371)</f>
        <v>74400</v>
      </c>
    </row>
    <row r="372" customFormat="false" ht="12.75" hidden="false" customHeight="false" outlineLevel="0" collapsed="false">
      <c r="A372" s="25"/>
      <c r="B372" s="129"/>
      <c r="C372" s="37" t="s">
        <v>40</v>
      </c>
      <c r="D372" s="33" t="n">
        <f aca="false">41000+33400</f>
        <v>74400</v>
      </c>
      <c r="E372" s="34" t="n">
        <v>0</v>
      </c>
      <c r="F372" s="35" t="n">
        <f aca="false">SUM(D372:E372)</f>
        <v>74400</v>
      </c>
    </row>
    <row r="373" customFormat="false" ht="25.5" hidden="false" customHeight="false" outlineLevel="0" collapsed="false">
      <c r="A373" s="25"/>
      <c r="B373" s="135" t="n">
        <v>85214</v>
      </c>
      <c r="C373" s="143" t="s">
        <v>104</v>
      </c>
      <c r="D373" s="28" t="n">
        <f aca="false">SUM(D374)</f>
        <v>540000</v>
      </c>
      <c r="E373" s="29" t="n">
        <f aca="false">SUM(E374)</f>
        <v>0</v>
      </c>
      <c r="F373" s="30" t="n">
        <f aca="false">SUM(D373:E373)</f>
        <v>540000</v>
      </c>
    </row>
    <row r="374" customFormat="false" ht="12.75" hidden="false" customHeight="false" outlineLevel="0" collapsed="false">
      <c r="A374" s="67"/>
      <c r="B374" s="107"/>
      <c r="C374" s="73" t="s">
        <v>12</v>
      </c>
      <c r="D374" s="33" t="n">
        <f aca="false">D375</f>
        <v>540000</v>
      </c>
      <c r="E374" s="34" t="n">
        <f aca="false">E375</f>
        <v>0</v>
      </c>
      <c r="F374" s="35" t="n">
        <f aca="false">SUM(D374:E374)</f>
        <v>540000</v>
      </c>
    </row>
    <row r="375" customFormat="false" ht="12.75" hidden="false" customHeight="false" outlineLevel="0" collapsed="false">
      <c r="A375" s="67"/>
      <c r="B375" s="108"/>
      <c r="C375" s="37" t="s">
        <v>37</v>
      </c>
      <c r="D375" s="33" t="n">
        <v>540000</v>
      </c>
      <c r="E375" s="34" t="n">
        <v>0</v>
      </c>
      <c r="F375" s="35" t="n">
        <f aca="false">SUM(D375:E375)</f>
        <v>540000</v>
      </c>
    </row>
    <row r="376" customFormat="false" ht="12.75" hidden="false" customHeight="false" outlineLevel="0" collapsed="false">
      <c r="A376" s="67"/>
      <c r="B376" s="110" t="n">
        <v>85215</v>
      </c>
      <c r="C376" s="144" t="s">
        <v>105</v>
      </c>
      <c r="D376" s="28" t="n">
        <f aca="false">SUM(D377)</f>
        <v>2600000</v>
      </c>
      <c r="E376" s="29" t="n">
        <f aca="false">SUM(E377)</f>
        <v>0</v>
      </c>
      <c r="F376" s="30" t="n">
        <f aca="false">SUM(D376:E376)</f>
        <v>2600000</v>
      </c>
    </row>
    <row r="377" customFormat="false" ht="12.75" hidden="false" customHeight="false" outlineLevel="0" collapsed="false">
      <c r="A377" s="67"/>
      <c r="B377" s="102"/>
      <c r="C377" s="73" t="s">
        <v>12</v>
      </c>
      <c r="D377" s="33" t="n">
        <f aca="false">D378</f>
        <v>2600000</v>
      </c>
      <c r="E377" s="34" t="n">
        <f aca="false">E378</f>
        <v>0</v>
      </c>
      <c r="F377" s="35" t="n">
        <f aca="false">SUM(D377:E377)</f>
        <v>2600000</v>
      </c>
    </row>
    <row r="378" customFormat="false" ht="12.75" hidden="false" customHeight="false" outlineLevel="0" collapsed="false">
      <c r="A378" s="67"/>
      <c r="B378" s="102"/>
      <c r="C378" s="37" t="s">
        <v>37</v>
      </c>
      <c r="D378" s="44" t="n">
        <v>2600000</v>
      </c>
      <c r="E378" s="45" t="n">
        <v>0</v>
      </c>
      <c r="F378" s="35" t="n">
        <f aca="false">SUM(D378:E378)</f>
        <v>2600000</v>
      </c>
    </row>
    <row r="379" customFormat="false" ht="12.75" hidden="false" customHeight="false" outlineLevel="0" collapsed="false">
      <c r="A379" s="67"/>
      <c r="B379" s="110" t="n">
        <v>85216</v>
      </c>
      <c r="C379" s="144" t="s">
        <v>106</v>
      </c>
      <c r="D379" s="28" t="n">
        <f aca="false">SUM(D380)</f>
        <v>353100</v>
      </c>
      <c r="E379" s="29" t="n">
        <f aca="false">SUM(E380)</f>
        <v>0</v>
      </c>
      <c r="F379" s="30" t="n">
        <f aca="false">SUM(D379:E379)</f>
        <v>353100</v>
      </c>
    </row>
    <row r="380" customFormat="false" ht="12.75" hidden="false" customHeight="false" outlineLevel="0" collapsed="false">
      <c r="A380" s="67"/>
      <c r="B380" s="107"/>
      <c r="C380" s="73" t="s">
        <v>12</v>
      </c>
      <c r="D380" s="33" t="n">
        <f aca="false">D381</f>
        <v>353100</v>
      </c>
      <c r="E380" s="34" t="n">
        <f aca="false">E381</f>
        <v>0</v>
      </c>
      <c r="F380" s="35" t="n">
        <f aca="false">SUM(D380:E380)</f>
        <v>353100</v>
      </c>
    </row>
    <row r="381" customFormat="false" ht="12.75" hidden="false" customHeight="false" outlineLevel="0" collapsed="false">
      <c r="A381" s="67"/>
      <c r="B381" s="108"/>
      <c r="C381" s="37" t="s">
        <v>37</v>
      </c>
      <c r="D381" s="33" t="n">
        <v>353100</v>
      </c>
      <c r="E381" s="45" t="n">
        <v>0</v>
      </c>
      <c r="F381" s="35" t="n">
        <f aca="false">SUM(D381:E381)</f>
        <v>353100</v>
      </c>
    </row>
    <row r="382" customFormat="false" ht="12.75" hidden="false" customHeight="false" outlineLevel="0" collapsed="false">
      <c r="A382" s="25"/>
      <c r="B382" s="135" t="n">
        <v>85219</v>
      </c>
      <c r="C382" s="144" t="s">
        <v>107</v>
      </c>
      <c r="D382" s="28" t="n">
        <f aca="false">SUM(D383)</f>
        <v>2287900</v>
      </c>
      <c r="E382" s="29" t="n">
        <f aca="false">SUM(E383)</f>
        <v>0</v>
      </c>
      <c r="F382" s="30" t="n">
        <f aca="false">SUM(D382:E382)</f>
        <v>2287900</v>
      </c>
    </row>
    <row r="383" customFormat="false" ht="12.75" hidden="false" customHeight="false" outlineLevel="0" collapsed="false">
      <c r="A383" s="67"/>
      <c r="B383" s="107"/>
      <c r="C383" s="73" t="s">
        <v>12</v>
      </c>
      <c r="D383" s="33" t="n">
        <f aca="false">D384+D387</f>
        <v>2287900</v>
      </c>
      <c r="E383" s="34" t="n">
        <f aca="false">E384+E387</f>
        <v>0</v>
      </c>
      <c r="F383" s="35" t="n">
        <f aca="false">SUM(D383:E383)</f>
        <v>2287900</v>
      </c>
    </row>
    <row r="384" customFormat="false" ht="12.75" hidden="false" customHeight="false" outlineLevel="0" collapsed="false">
      <c r="A384" s="25"/>
      <c r="B384" s="36"/>
      <c r="C384" s="37" t="s">
        <v>13</v>
      </c>
      <c r="D384" s="33" t="n">
        <f aca="false">D385+D386</f>
        <v>2284900</v>
      </c>
      <c r="E384" s="34" t="n">
        <f aca="false">E385+E386</f>
        <v>0</v>
      </c>
      <c r="F384" s="35" t="n">
        <f aca="false">SUM(D384:E384)</f>
        <v>2284900</v>
      </c>
    </row>
    <row r="385" customFormat="false" ht="12.75" hidden="false" customHeight="false" outlineLevel="0" collapsed="false">
      <c r="A385" s="67"/>
      <c r="B385" s="102"/>
      <c r="C385" s="37" t="s">
        <v>40</v>
      </c>
      <c r="D385" s="33" t="n">
        <f aca="false">1780000+135000+285000+45000+1800-150000</f>
        <v>2096800</v>
      </c>
      <c r="E385" s="34" t="n">
        <v>0</v>
      </c>
      <c r="F385" s="35" t="n">
        <f aca="false">SUM(D385:E385)</f>
        <v>2096800</v>
      </c>
    </row>
    <row r="386" customFormat="false" ht="24" hidden="false" customHeight="false" outlineLevel="0" collapsed="false">
      <c r="A386" s="67"/>
      <c r="B386" s="102"/>
      <c r="C386" s="37" t="s">
        <v>14</v>
      </c>
      <c r="D386" s="33" t="n">
        <f aca="false">40000+20000+13000+2000+1500+23000+1900+2000+12000+2000+2000+65000+2400+300+1000</f>
        <v>188100</v>
      </c>
      <c r="E386" s="34" t="n">
        <v>0</v>
      </c>
      <c r="F386" s="35" t="n">
        <f aca="false">SUM(D386:E386)</f>
        <v>188100</v>
      </c>
    </row>
    <row r="387" customFormat="false" ht="12.75" hidden="false" customHeight="false" outlineLevel="0" collapsed="false">
      <c r="A387" s="25"/>
      <c r="B387" s="108"/>
      <c r="C387" s="37" t="s">
        <v>37</v>
      </c>
      <c r="D387" s="44" t="n">
        <v>3000</v>
      </c>
      <c r="E387" s="45" t="n">
        <v>0</v>
      </c>
      <c r="F387" s="35" t="n">
        <f aca="false">SUM(D387:E387)</f>
        <v>3000</v>
      </c>
    </row>
    <row r="388" customFormat="false" ht="12.75" hidden="false" customHeight="false" outlineLevel="0" collapsed="false">
      <c r="A388" s="67"/>
      <c r="B388" s="110" t="n">
        <v>85226</v>
      </c>
      <c r="C388" s="144" t="s">
        <v>108</v>
      </c>
      <c r="D388" s="28" t="n">
        <f aca="false">SUM(D389)</f>
        <v>145675</v>
      </c>
      <c r="E388" s="29" t="n">
        <f aca="false">SUM(E389)</f>
        <v>0</v>
      </c>
      <c r="F388" s="30" t="n">
        <f aca="false">SUM(D388:E388)</f>
        <v>145675</v>
      </c>
    </row>
    <row r="389" customFormat="false" ht="12.75" hidden="false" customHeight="false" outlineLevel="0" collapsed="false">
      <c r="A389" s="67"/>
      <c r="B389" s="102"/>
      <c r="C389" s="73" t="s">
        <v>12</v>
      </c>
      <c r="D389" s="33" t="n">
        <f aca="false">D390</f>
        <v>145675</v>
      </c>
      <c r="E389" s="34" t="n">
        <f aca="false">E390</f>
        <v>0</v>
      </c>
      <c r="F389" s="35" t="n">
        <f aca="false">SUM(D389:E389)</f>
        <v>145675</v>
      </c>
    </row>
    <row r="390" customFormat="false" ht="12.75" hidden="false" customHeight="false" outlineLevel="0" collapsed="false">
      <c r="A390" s="25"/>
      <c r="B390" s="36"/>
      <c r="C390" s="37" t="s">
        <v>13</v>
      </c>
      <c r="D390" s="33" t="n">
        <f aca="false">D391+D392</f>
        <v>145675</v>
      </c>
      <c r="E390" s="34" t="n">
        <f aca="false">E391+E392</f>
        <v>0</v>
      </c>
      <c r="F390" s="35" t="n">
        <f aca="false">SUM(D390:E390)</f>
        <v>145675</v>
      </c>
    </row>
    <row r="391" customFormat="false" ht="12.75" hidden="false" customHeight="false" outlineLevel="0" collapsed="false">
      <c r="A391" s="67"/>
      <c r="B391" s="102"/>
      <c r="C391" s="37" t="s">
        <v>40</v>
      </c>
      <c r="D391" s="33" t="n">
        <f aca="false">94800+8650+16500+2500</f>
        <v>122450</v>
      </c>
      <c r="E391" s="34" t="n">
        <v>0</v>
      </c>
      <c r="F391" s="35" t="n">
        <f aca="false">SUM(D391:E391)</f>
        <v>122450</v>
      </c>
    </row>
    <row r="392" customFormat="false" ht="24" hidden="false" customHeight="false" outlineLevel="0" collapsed="false">
      <c r="A392" s="67"/>
      <c r="B392" s="102"/>
      <c r="C392" s="37" t="s">
        <v>14</v>
      </c>
      <c r="D392" s="33" t="n">
        <f aca="false">2000+4000+2500+1000+1500+2000+1500+6725+2000</f>
        <v>23225</v>
      </c>
      <c r="E392" s="34" t="n">
        <v>0</v>
      </c>
      <c r="F392" s="35" t="n">
        <f aca="false">SUM(D392:E392)</f>
        <v>23225</v>
      </c>
    </row>
    <row r="393" customFormat="false" ht="12.75" hidden="false" customHeight="false" outlineLevel="0" collapsed="false">
      <c r="A393" s="67"/>
      <c r="B393" s="110" t="n">
        <v>85228</v>
      </c>
      <c r="C393" s="144" t="s">
        <v>109</v>
      </c>
      <c r="D393" s="28" t="n">
        <f aca="false">SUM(D394)</f>
        <v>116200</v>
      </c>
      <c r="E393" s="29" t="n">
        <f aca="false">SUM(E394)</f>
        <v>0</v>
      </c>
      <c r="F393" s="30" t="n">
        <f aca="false">SUM(D393:E393)</f>
        <v>116200</v>
      </c>
    </row>
    <row r="394" customFormat="false" ht="12.75" hidden="false" customHeight="false" outlineLevel="0" collapsed="false">
      <c r="A394" s="25"/>
      <c r="B394" s="107"/>
      <c r="C394" s="73" t="s">
        <v>12</v>
      </c>
      <c r="D394" s="33" t="n">
        <f aca="false">D395+D398</f>
        <v>116200</v>
      </c>
      <c r="E394" s="34" t="n">
        <f aca="false">E398+E395</f>
        <v>0</v>
      </c>
      <c r="F394" s="35" t="n">
        <f aca="false">SUM(D394:E394)</f>
        <v>116200</v>
      </c>
    </row>
    <row r="395" customFormat="false" ht="12.75" hidden="false" customHeight="false" outlineLevel="0" collapsed="false">
      <c r="A395" s="25"/>
      <c r="B395" s="36"/>
      <c r="C395" s="37" t="s">
        <v>13</v>
      </c>
      <c r="D395" s="33" t="n">
        <f aca="false">D396+D397</f>
        <v>116200</v>
      </c>
      <c r="E395" s="34" t="n">
        <f aca="false">E396+E397</f>
        <v>0</v>
      </c>
      <c r="F395" s="35" t="n">
        <f aca="false">SUM(D395:E395)</f>
        <v>116200</v>
      </c>
    </row>
    <row r="396" customFormat="false" ht="12.75" hidden="false" customHeight="false" outlineLevel="0" collapsed="false">
      <c r="A396" s="25"/>
      <c r="B396" s="102"/>
      <c r="C396" s="37" t="s">
        <v>40</v>
      </c>
      <c r="D396" s="33" t="n">
        <f aca="false">89000+7200+12200+2300</f>
        <v>110700</v>
      </c>
      <c r="E396" s="34" t="n">
        <v>0</v>
      </c>
      <c r="F396" s="35" t="n">
        <f aca="false">SUM(D396:E396)</f>
        <v>110700</v>
      </c>
    </row>
    <row r="397" customFormat="false" ht="24" hidden="false" customHeight="false" outlineLevel="0" collapsed="false">
      <c r="A397" s="25"/>
      <c r="B397" s="102"/>
      <c r="C397" s="37" t="s">
        <v>14</v>
      </c>
      <c r="D397" s="33" t="n">
        <v>5500</v>
      </c>
      <c r="E397" s="34" t="n">
        <v>0</v>
      </c>
      <c r="F397" s="35" t="n">
        <f aca="false">SUM(D397:E397)</f>
        <v>5500</v>
      </c>
    </row>
    <row r="398" customFormat="false" ht="12.75" hidden="false" customHeight="false" outlineLevel="0" collapsed="false">
      <c r="A398" s="25"/>
      <c r="B398" s="102"/>
      <c r="C398" s="37" t="s">
        <v>37</v>
      </c>
      <c r="D398" s="33" t="n">
        <v>0</v>
      </c>
      <c r="E398" s="34" t="n">
        <v>0</v>
      </c>
      <c r="F398" s="35" t="n">
        <f aca="false">SUM(D398:E398)</f>
        <v>0</v>
      </c>
    </row>
    <row r="399" customFormat="false" ht="12.75" hidden="false" customHeight="false" outlineLevel="0" collapsed="false">
      <c r="A399" s="25"/>
      <c r="B399" s="135" t="n">
        <v>85295</v>
      </c>
      <c r="C399" s="144" t="s">
        <v>26</v>
      </c>
      <c r="D399" s="28" t="n">
        <f aca="false">SUM(D400,D406)</f>
        <v>951200</v>
      </c>
      <c r="E399" s="29" t="n">
        <f aca="false">SUM(E400,E406)</f>
        <v>0</v>
      </c>
      <c r="F399" s="30" t="n">
        <f aca="false">SUM(D399:E399)</f>
        <v>951200</v>
      </c>
    </row>
    <row r="400" customFormat="false" ht="12.75" hidden="false" customHeight="false" outlineLevel="0" collapsed="false">
      <c r="A400" s="25"/>
      <c r="B400" s="129"/>
      <c r="C400" s="73" t="s">
        <v>12</v>
      </c>
      <c r="D400" s="33" t="n">
        <f aca="false">D401+D403+D405</f>
        <v>451200</v>
      </c>
      <c r="E400" s="34" t="n">
        <f aca="false">E401+E403+E405</f>
        <v>0</v>
      </c>
      <c r="F400" s="35" t="n">
        <f aca="false">SUM(D400:E400)</f>
        <v>451200</v>
      </c>
    </row>
    <row r="401" customFormat="false" ht="12.75" hidden="false" customHeight="false" outlineLevel="0" collapsed="false">
      <c r="A401" s="25"/>
      <c r="B401" s="36"/>
      <c r="C401" s="37" t="s">
        <v>13</v>
      </c>
      <c r="D401" s="33" t="n">
        <f aca="false">D402</f>
        <v>71200</v>
      </c>
      <c r="E401" s="34" t="n">
        <f aca="false">E402</f>
        <v>0</v>
      </c>
      <c r="F401" s="35" t="n">
        <f aca="false">SUM(D401:E401)</f>
        <v>71200</v>
      </c>
    </row>
    <row r="402" customFormat="false" ht="24" hidden="false" customHeight="false" outlineLevel="0" collapsed="false">
      <c r="A402" s="25"/>
      <c r="B402" s="129"/>
      <c r="C402" s="37" t="s">
        <v>14</v>
      </c>
      <c r="D402" s="145" t="n">
        <f aca="false">3000+25300+3500+3000+24200+12200</f>
        <v>71200</v>
      </c>
      <c r="E402" s="146" t="n">
        <v>0</v>
      </c>
      <c r="F402" s="35" t="n">
        <f aca="false">SUM(D402:E402)</f>
        <v>71200</v>
      </c>
    </row>
    <row r="403" customFormat="false" ht="12.75" hidden="false" customHeight="false" outlineLevel="0" collapsed="false">
      <c r="A403" s="25"/>
      <c r="B403" s="42"/>
      <c r="C403" s="37" t="s">
        <v>19</v>
      </c>
      <c r="D403" s="33" t="n">
        <f aca="false">D404</f>
        <v>90000</v>
      </c>
      <c r="E403" s="34" t="n">
        <f aca="false">E404</f>
        <v>0</v>
      </c>
      <c r="F403" s="35" t="n">
        <f aca="false">SUM(D403:E403)</f>
        <v>90000</v>
      </c>
    </row>
    <row r="404" customFormat="false" ht="24" hidden="false" customHeight="false" outlineLevel="0" collapsed="false">
      <c r="A404" s="25"/>
      <c r="B404" s="129"/>
      <c r="C404" s="37" t="s">
        <v>34</v>
      </c>
      <c r="D404" s="33" t="n">
        <v>90000</v>
      </c>
      <c r="E404" s="34" t="n">
        <v>0</v>
      </c>
      <c r="F404" s="35" t="n">
        <f aca="false">SUM(D404:E404)</f>
        <v>90000</v>
      </c>
      <c r="G404" s="38"/>
    </row>
    <row r="405" customFormat="false" ht="12.75" hidden="false" customHeight="false" outlineLevel="0" collapsed="false">
      <c r="A405" s="25"/>
      <c r="B405" s="129"/>
      <c r="C405" s="37" t="s">
        <v>37</v>
      </c>
      <c r="D405" s="33" t="n">
        <f aca="false">120000+170000</f>
        <v>290000</v>
      </c>
      <c r="E405" s="34" t="n">
        <v>0</v>
      </c>
      <c r="F405" s="35" t="n">
        <f aca="false">SUM(D405:E405)</f>
        <v>290000</v>
      </c>
    </row>
    <row r="406" s="2" customFormat="true" ht="13.5" hidden="false" customHeight="false" outlineLevel="0" collapsed="false">
      <c r="A406" s="25"/>
      <c r="B406" s="129"/>
      <c r="C406" s="119" t="s">
        <v>30</v>
      </c>
      <c r="D406" s="33" t="n">
        <v>500000</v>
      </c>
      <c r="E406" s="34" t="n">
        <v>0</v>
      </c>
      <c r="F406" s="35" t="n">
        <f aca="false">SUM(D406:E406)</f>
        <v>500000</v>
      </c>
    </row>
    <row r="407" customFormat="false" ht="13.5" hidden="false" customHeight="false" outlineLevel="0" collapsed="false">
      <c r="A407" s="19" t="n">
        <v>853</v>
      </c>
      <c r="B407" s="20"/>
      <c r="C407" s="21" t="s">
        <v>110</v>
      </c>
      <c r="D407" s="22" t="n">
        <f aca="false">SUM(D408,D414,D420,D424)</f>
        <v>0</v>
      </c>
      <c r="E407" s="23" t="n">
        <f aca="false">SUM(E408,E414,E420,E424)</f>
        <v>1843705</v>
      </c>
      <c r="F407" s="24" t="n">
        <f aca="false">SUM(D407:E407)</f>
        <v>1843705</v>
      </c>
    </row>
    <row r="408" customFormat="false" ht="12.75" hidden="false" customHeight="false" outlineLevel="0" collapsed="false">
      <c r="A408" s="25"/>
      <c r="B408" s="110" t="n">
        <v>85311</v>
      </c>
      <c r="C408" s="27" t="s">
        <v>111</v>
      </c>
      <c r="D408" s="28" t="n">
        <f aca="false">SUM(D409)</f>
        <v>0</v>
      </c>
      <c r="E408" s="29" t="n">
        <f aca="false">SUM(E409)</f>
        <v>185772</v>
      </c>
      <c r="F408" s="30" t="n">
        <f aca="false">SUM(D408:E408)</f>
        <v>185772</v>
      </c>
    </row>
    <row r="409" customFormat="false" ht="12.75" hidden="false" customHeight="false" outlineLevel="0" collapsed="false">
      <c r="A409" s="25"/>
      <c r="B409" s="102"/>
      <c r="C409" s="73" t="s">
        <v>12</v>
      </c>
      <c r="D409" s="33" t="n">
        <f aca="false">D410+D412</f>
        <v>0</v>
      </c>
      <c r="E409" s="34" t="n">
        <f aca="false">E410+E412</f>
        <v>185772</v>
      </c>
      <c r="F409" s="35" t="n">
        <f aca="false">SUM(D409:E409)</f>
        <v>185772</v>
      </c>
    </row>
    <row r="410" customFormat="false" ht="12.75" hidden="false" customHeight="false" outlineLevel="0" collapsed="false">
      <c r="A410" s="25"/>
      <c r="B410" s="36"/>
      <c r="C410" s="37" t="s">
        <v>13</v>
      </c>
      <c r="D410" s="33" t="n">
        <f aca="false">D411</f>
        <v>0</v>
      </c>
      <c r="E410" s="34" t="n">
        <f aca="false">E411</f>
        <v>4932</v>
      </c>
      <c r="F410" s="35" t="n">
        <f aca="false">SUM(D410:E410)</f>
        <v>4932</v>
      </c>
    </row>
    <row r="411" customFormat="false" ht="24" hidden="false" customHeight="false" outlineLevel="0" collapsed="false">
      <c r="A411" s="25"/>
      <c r="B411" s="102"/>
      <c r="C411" s="43" t="s">
        <v>14</v>
      </c>
      <c r="D411" s="33" t="n">
        <v>0</v>
      </c>
      <c r="E411" s="34" t="n">
        <v>4932</v>
      </c>
      <c r="F411" s="35" t="n">
        <f aca="false">SUM(D411:E411)</f>
        <v>4932</v>
      </c>
    </row>
    <row r="412" customFormat="false" ht="12.75" hidden="false" customHeight="false" outlineLevel="0" collapsed="false">
      <c r="A412" s="25"/>
      <c r="B412" s="42"/>
      <c r="C412" s="37" t="s">
        <v>19</v>
      </c>
      <c r="D412" s="33" t="n">
        <f aca="false">D413</f>
        <v>0</v>
      </c>
      <c r="E412" s="34" t="n">
        <f aca="false">E413</f>
        <v>180840</v>
      </c>
      <c r="F412" s="35" t="n">
        <f aca="false">SUM(D412:E412)</f>
        <v>180840</v>
      </c>
    </row>
    <row r="413" customFormat="false" ht="24" hidden="false" customHeight="false" outlineLevel="0" collapsed="false">
      <c r="A413" s="25"/>
      <c r="B413" s="108"/>
      <c r="C413" s="37" t="s">
        <v>34</v>
      </c>
      <c r="D413" s="33" t="n">
        <v>0</v>
      </c>
      <c r="E413" s="34" t="n">
        <v>180840</v>
      </c>
      <c r="F413" s="35" t="n">
        <f aca="false">SUM(D413:E413)</f>
        <v>180840</v>
      </c>
    </row>
    <row r="414" customFormat="false" ht="12.75" hidden="false" customHeight="false" outlineLevel="0" collapsed="false">
      <c r="A414" s="25"/>
      <c r="B414" s="110" t="n">
        <v>85321</v>
      </c>
      <c r="C414" s="69" t="s">
        <v>112</v>
      </c>
      <c r="D414" s="28" t="n">
        <f aca="false">SUM(D415)</f>
        <v>0</v>
      </c>
      <c r="E414" s="29" t="n">
        <f aca="false">SUM(E415)</f>
        <v>210800</v>
      </c>
      <c r="F414" s="30" t="n">
        <f aca="false">SUM(D414:E414)</f>
        <v>210800</v>
      </c>
    </row>
    <row r="415" customFormat="false" ht="12.75" hidden="false" customHeight="false" outlineLevel="0" collapsed="false">
      <c r="A415" s="25"/>
      <c r="B415" s="107"/>
      <c r="C415" s="73" t="s">
        <v>12</v>
      </c>
      <c r="D415" s="33" t="n">
        <f aca="false">D416+D419</f>
        <v>0</v>
      </c>
      <c r="E415" s="34" t="n">
        <f aca="false">E416+E419</f>
        <v>210800</v>
      </c>
      <c r="F415" s="35" t="n">
        <f aca="false">SUM(D415:E415)</f>
        <v>210800</v>
      </c>
    </row>
    <row r="416" customFormat="false" ht="12.75" hidden="false" customHeight="false" outlineLevel="0" collapsed="false">
      <c r="A416" s="25"/>
      <c r="B416" s="36"/>
      <c r="C416" s="37" t="s">
        <v>13</v>
      </c>
      <c r="D416" s="33" t="n">
        <f aca="false">D417+D418</f>
        <v>0</v>
      </c>
      <c r="E416" s="34" t="n">
        <f aca="false">E417+E418</f>
        <v>210500</v>
      </c>
      <c r="F416" s="35" t="n">
        <f aca="false">SUM(D416:E416)</f>
        <v>210500</v>
      </c>
    </row>
    <row r="417" customFormat="false" ht="12.75" hidden="false" customHeight="false" outlineLevel="0" collapsed="false">
      <c r="A417" s="25"/>
      <c r="B417" s="102"/>
      <c r="C417" s="37" t="s">
        <v>40</v>
      </c>
      <c r="D417" s="33" t="n">
        <v>0</v>
      </c>
      <c r="E417" s="34" t="n">
        <f aca="false">88830+7551+16946+1715+61440</f>
        <v>176482</v>
      </c>
      <c r="F417" s="35" t="n">
        <f aca="false">SUM(D417:E417)</f>
        <v>176482</v>
      </c>
    </row>
    <row r="418" customFormat="false" ht="24" hidden="false" customHeight="false" outlineLevel="0" collapsed="false">
      <c r="A418" s="25"/>
      <c r="B418" s="102"/>
      <c r="C418" s="43" t="s">
        <v>14</v>
      </c>
      <c r="D418" s="44" t="n">
        <v>0</v>
      </c>
      <c r="E418" s="45" t="n">
        <f aca="false">4500+6400+2000+300+14000+650+1500+200+500+3468+500</f>
        <v>34018</v>
      </c>
      <c r="F418" s="80" t="n">
        <f aca="false">SUM(D418:E418)</f>
        <v>34018</v>
      </c>
    </row>
    <row r="419" customFormat="false" ht="12.75" hidden="false" customHeight="false" outlineLevel="0" collapsed="false">
      <c r="A419" s="25"/>
      <c r="B419" s="129"/>
      <c r="C419" s="37" t="s">
        <v>37</v>
      </c>
      <c r="D419" s="33" t="n">
        <v>0</v>
      </c>
      <c r="E419" s="34" t="n">
        <v>300</v>
      </c>
      <c r="F419" s="35" t="n">
        <f aca="false">SUM(D419:E419)</f>
        <v>300</v>
      </c>
    </row>
    <row r="420" customFormat="false" ht="12.75" hidden="false" customHeight="false" outlineLevel="0" collapsed="false">
      <c r="A420" s="25"/>
      <c r="B420" s="110" t="n">
        <v>85324</v>
      </c>
      <c r="C420" s="69" t="s">
        <v>113</v>
      </c>
      <c r="D420" s="28" t="n">
        <f aca="false">SUM(D421)</f>
        <v>0</v>
      </c>
      <c r="E420" s="29" t="n">
        <f aca="false">E421</f>
        <v>55000</v>
      </c>
      <c r="F420" s="30" t="n">
        <f aca="false">SUM(D420:E420)</f>
        <v>55000</v>
      </c>
    </row>
    <row r="421" customFormat="false" ht="12.75" hidden="false" customHeight="false" outlineLevel="0" collapsed="false">
      <c r="A421" s="25"/>
      <c r="B421" s="107"/>
      <c r="C421" s="73" t="s">
        <v>12</v>
      </c>
      <c r="D421" s="33" t="n">
        <f aca="false">D422</f>
        <v>0</v>
      </c>
      <c r="E421" s="34" t="n">
        <f aca="false">E422</f>
        <v>55000</v>
      </c>
      <c r="F421" s="35" t="n">
        <f aca="false">SUM(D421:E421)</f>
        <v>55000</v>
      </c>
    </row>
    <row r="422" customFormat="false" ht="12.75" hidden="false" customHeight="false" outlineLevel="0" collapsed="false">
      <c r="A422" s="25"/>
      <c r="B422" s="36"/>
      <c r="C422" s="37" t="s">
        <v>13</v>
      </c>
      <c r="D422" s="33" t="n">
        <f aca="false">D423</f>
        <v>0</v>
      </c>
      <c r="E422" s="34" t="n">
        <f aca="false">E423</f>
        <v>55000</v>
      </c>
      <c r="F422" s="35" t="n">
        <f aca="false">SUM(D422:E422)</f>
        <v>55000</v>
      </c>
    </row>
    <row r="423" customFormat="false" ht="12.75" hidden="false" customHeight="false" outlineLevel="0" collapsed="false">
      <c r="A423" s="25"/>
      <c r="B423" s="102"/>
      <c r="C423" s="37" t="s">
        <v>40</v>
      </c>
      <c r="D423" s="33" t="n">
        <v>0</v>
      </c>
      <c r="E423" s="34" t="n">
        <v>55000</v>
      </c>
      <c r="F423" s="35" t="n">
        <f aca="false">SUM(D423:E423)</f>
        <v>55000</v>
      </c>
    </row>
    <row r="424" customFormat="false" ht="12.75" hidden="false" customHeight="false" outlineLevel="0" collapsed="false">
      <c r="A424" s="25"/>
      <c r="B424" s="110" t="n">
        <v>85333</v>
      </c>
      <c r="C424" s="27" t="s">
        <v>114</v>
      </c>
      <c r="D424" s="28" t="n">
        <f aca="false">SUM(D425)</f>
        <v>0</v>
      </c>
      <c r="E424" s="29" t="n">
        <f aca="false">SUM(E425)</f>
        <v>1392133</v>
      </c>
      <c r="F424" s="30" t="n">
        <f aca="false">SUM(D424:E424)</f>
        <v>1392133</v>
      </c>
    </row>
    <row r="425" customFormat="false" ht="12.75" hidden="false" customHeight="false" outlineLevel="0" collapsed="false">
      <c r="A425" s="25"/>
      <c r="B425" s="102"/>
      <c r="C425" s="73" t="s">
        <v>12</v>
      </c>
      <c r="D425" s="33" t="n">
        <f aca="false">D426</f>
        <v>0</v>
      </c>
      <c r="E425" s="34" t="n">
        <f aca="false">E426</f>
        <v>1392133</v>
      </c>
      <c r="F425" s="35" t="n">
        <f aca="false">SUM(D425:E425)</f>
        <v>1392133</v>
      </c>
    </row>
    <row r="426" customFormat="false" ht="12.75" hidden="false" customHeight="false" outlineLevel="0" collapsed="false">
      <c r="A426" s="25"/>
      <c r="B426" s="42"/>
      <c r="C426" s="37" t="s">
        <v>19</v>
      </c>
      <c r="D426" s="33" t="n">
        <f aca="false">D427</f>
        <v>0</v>
      </c>
      <c r="E426" s="34" t="n">
        <f aca="false">E427</f>
        <v>1392133</v>
      </c>
      <c r="F426" s="35" t="n">
        <f aca="false">SUM(D426:E426)</f>
        <v>1392133</v>
      </c>
    </row>
    <row r="427" customFormat="false" ht="36.75" hidden="false" customHeight="false" outlineLevel="0" collapsed="false">
      <c r="A427" s="25"/>
      <c r="B427" s="102"/>
      <c r="C427" s="37" t="s">
        <v>115</v>
      </c>
      <c r="D427" s="145" t="n">
        <v>0</v>
      </c>
      <c r="E427" s="34" t="n">
        <v>1392133</v>
      </c>
      <c r="F427" s="35" t="n">
        <f aca="false">SUM(D427:E427)</f>
        <v>1392133</v>
      </c>
    </row>
    <row r="428" customFormat="false" ht="13.5" hidden="false" customHeight="false" outlineLevel="0" collapsed="false">
      <c r="A428" s="19" t="n">
        <v>854</v>
      </c>
      <c r="B428" s="20"/>
      <c r="C428" s="21" t="s">
        <v>116</v>
      </c>
      <c r="D428" s="22" t="n">
        <f aca="false">SUM(D429,D435,D441,D449,D457,D462,D468)</f>
        <v>721200</v>
      </c>
      <c r="E428" s="121" t="n">
        <f aca="false">SUM(E429,E435,E441,E449,E457,E462,E468)</f>
        <v>4015290</v>
      </c>
      <c r="F428" s="24" t="n">
        <f aca="false">SUM(D428:E428)</f>
        <v>4736490</v>
      </c>
    </row>
    <row r="429" customFormat="false" ht="12.75" hidden="false" customHeight="false" outlineLevel="0" collapsed="false">
      <c r="A429" s="25"/>
      <c r="B429" s="110" t="n">
        <v>85401</v>
      </c>
      <c r="C429" s="69" t="s">
        <v>117</v>
      </c>
      <c r="D429" s="28" t="n">
        <f aca="false">SUM(D430)</f>
        <v>721200</v>
      </c>
      <c r="E429" s="130" t="n">
        <f aca="false">SUM(E430)</f>
        <v>134930</v>
      </c>
      <c r="F429" s="30" t="n">
        <f aca="false">SUM(D429:E429)</f>
        <v>856130</v>
      </c>
    </row>
    <row r="430" customFormat="false" ht="12.75" hidden="false" customHeight="false" outlineLevel="0" collapsed="false">
      <c r="A430" s="25"/>
      <c r="B430" s="107"/>
      <c r="C430" s="73" t="s">
        <v>12</v>
      </c>
      <c r="D430" s="33" t="n">
        <f aca="false">D431+D434</f>
        <v>721200</v>
      </c>
      <c r="E430" s="127" t="n">
        <f aca="false">E431+E434</f>
        <v>134930</v>
      </c>
      <c r="F430" s="35" t="n">
        <f aca="false">SUM(D430:E430)</f>
        <v>856130</v>
      </c>
    </row>
    <row r="431" customFormat="false" ht="12.75" hidden="false" customHeight="false" outlineLevel="0" collapsed="false">
      <c r="A431" s="25"/>
      <c r="B431" s="36"/>
      <c r="C431" s="37" t="s">
        <v>13</v>
      </c>
      <c r="D431" s="33" t="n">
        <f aca="false">D432+D433</f>
        <v>720500</v>
      </c>
      <c r="E431" s="127" t="n">
        <f aca="false">E432+E433</f>
        <v>134700</v>
      </c>
      <c r="F431" s="35" t="n">
        <f aca="false">SUM(D431:E431)</f>
        <v>855200</v>
      </c>
    </row>
    <row r="432" customFormat="false" ht="12.75" hidden="false" customHeight="false" outlineLevel="0" collapsed="false">
      <c r="A432" s="25"/>
      <c r="B432" s="102"/>
      <c r="C432" s="37" t="s">
        <v>40</v>
      </c>
      <c r="D432" s="33" t="n">
        <v>640000</v>
      </c>
      <c r="E432" s="127" t="n">
        <v>90200</v>
      </c>
      <c r="F432" s="35" t="n">
        <f aca="false">SUM(D432:E432)</f>
        <v>730200</v>
      </c>
    </row>
    <row r="433" customFormat="false" ht="24" hidden="false" customHeight="false" outlineLevel="0" collapsed="false">
      <c r="A433" s="25"/>
      <c r="B433" s="102"/>
      <c r="C433" s="43" t="s">
        <v>14</v>
      </c>
      <c r="D433" s="44" t="n">
        <v>80500</v>
      </c>
      <c r="E433" s="147" t="n">
        <v>44500</v>
      </c>
      <c r="F433" s="80" t="n">
        <f aca="false">SUM(D433:E433)</f>
        <v>125000</v>
      </c>
    </row>
    <row r="434" customFormat="false" ht="12.75" hidden="false" customHeight="false" outlineLevel="0" collapsed="false">
      <c r="A434" s="25"/>
      <c r="B434" s="108"/>
      <c r="C434" s="37" t="s">
        <v>37</v>
      </c>
      <c r="D434" s="33" t="n">
        <v>700</v>
      </c>
      <c r="E434" s="127" t="n">
        <v>230</v>
      </c>
      <c r="F434" s="35" t="n">
        <f aca="false">SUM(D434:E434)</f>
        <v>930</v>
      </c>
    </row>
    <row r="435" customFormat="false" ht="12.75" hidden="false" customHeight="false" outlineLevel="0" collapsed="false">
      <c r="A435" s="25"/>
      <c r="B435" s="110" t="n">
        <v>85404</v>
      </c>
      <c r="C435" s="69" t="s">
        <v>118</v>
      </c>
      <c r="D435" s="28" t="n">
        <f aca="false">SUM(D436)</f>
        <v>0</v>
      </c>
      <c r="E435" s="130" t="n">
        <f aca="false">SUM(E436)</f>
        <v>178420</v>
      </c>
      <c r="F435" s="30" t="n">
        <f aca="false">SUM(D435:E435)</f>
        <v>178420</v>
      </c>
    </row>
    <row r="436" customFormat="false" ht="12.75" hidden="false" customHeight="false" outlineLevel="0" collapsed="false">
      <c r="A436" s="25"/>
      <c r="B436" s="107"/>
      <c r="C436" s="73" t="s">
        <v>12</v>
      </c>
      <c r="D436" s="33" t="n">
        <f aca="false">D437+D440</f>
        <v>0</v>
      </c>
      <c r="E436" s="127" t="n">
        <f aca="false">E437+E440</f>
        <v>178420</v>
      </c>
      <c r="F436" s="35" t="n">
        <f aca="false">SUM(D436:E436)</f>
        <v>178420</v>
      </c>
    </row>
    <row r="437" customFormat="false" ht="12.75" hidden="false" customHeight="false" outlineLevel="0" collapsed="false">
      <c r="A437" s="25"/>
      <c r="B437" s="36"/>
      <c r="C437" s="37" t="s">
        <v>13</v>
      </c>
      <c r="D437" s="33" t="n">
        <f aca="false">D438+D439</f>
        <v>0</v>
      </c>
      <c r="E437" s="127" t="n">
        <f aca="false">E438+E439</f>
        <v>178000</v>
      </c>
      <c r="F437" s="35" t="n">
        <f aca="false">SUM(D437:E437)</f>
        <v>178000</v>
      </c>
    </row>
    <row r="438" customFormat="false" ht="12.75" hidden="false" customHeight="false" outlineLevel="0" collapsed="false">
      <c r="A438" s="25"/>
      <c r="B438" s="102"/>
      <c r="C438" s="37" t="s">
        <v>40</v>
      </c>
      <c r="D438" s="33" t="n">
        <v>0</v>
      </c>
      <c r="E438" s="127" t="n">
        <v>165000</v>
      </c>
      <c r="F438" s="35" t="n">
        <f aca="false">SUM(D438:E438)</f>
        <v>165000</v>
      </c>
    </row>
    <row r="439" customFormat="false" ht="24" hidden="false" customHeight="false" outlineLevel="0" collapsed="false">
      <c r="A439" s="25"/>
      <c r="B439" s="102"/>
      <c r="C439" s="43" t="s">
        <v>14</v>
      </c>
      <c r="D439" s="44" t="n">
        <v>0</v>
      </c>
      <c r="E439" s="147" t="n">
        <v>13000</v>
      </c>
      <c r="F439" s="80" t="n">
        <f aca="false">SUM(D439:E439)</f>
        <v>13000</v>
      </c>
    </row>
    <row r="440" customFormat="false" ht="12.75" hidden="false" customHeight="false" outlineLevel="0" collapsed="false">
      <c r="A440" s="25"/>
      <c r="B440" s="108"/>
      <c r="C440" s="37" t="s">
        <v>37</v>
      </c>
      <c r="D440" s="33" t="n">
        <v>0</v>
      </c>
      <c r="E440" s="127" t="n">
        <v>420</v>
      </c>
      <c r="F440" s="35" t="n">
        <f aca="false">SUM(D440:E440)</f>
        <v>420</v>
      </c>
    </row>
    <row r="441" customFormat="false" ht="24" hidden="false" customHeight="false" outlineLevel="0" collapsed="false">
      <c r="A441" s="67"/>
      <c r="B441" s="109" t="n">
        <v>85406</v>
      </c>
      <c r="C441" s="69" t="s">
        <v>119</v>
      </c>
      <c r="D441" s="28" t="n">
        <f aca="false">D442</f>
        <v>0</v>
      </c>
      <c r="E441" s="130" t="n">
        <f aca="false">E442</f>
        <v>1544250</v>
      </c>
      <c r="F441" s="30" t="n">
        <f aca="false">SUM(D441:E441)</f>
        <v>1544250</v>
      </c>
    </row>
    <row r="442" customFormat="false" ht="12.75" hidden="false" customHeight="false" outlineLevel="0" collapsed="false">
      <c r="A442" s="25"/>
      <c r="B442" s="102"/>
      <c r="C442" s="81" t="s">
        <v>12</v>
      </c>
      <c r="D442" s="33" t="n">
        <f aca="false">D443+D446+D448</f>
        <v>0</v>
      </c>
      <c r="E442" s="127" t="n">
        <f aca="false">E443+E446+E448</f>
        <v>1544250</v>
      </c>
      <c r="F442" s="35" t="n">
        <f aca="false">SUM(D442:E442)</f>
        <v>1544250</v>
      </c>
    </row>
    <row r="443" customFormat="false" ht="12.75" hidden="false" customHeight="false" outlineLevel="0" collapsed="false">
      <c r="A443" s="25"/>
      <c r="B443" s="36"/>
      <c r="C443" s="37" t="s">
        <v>13</v>
      </c>
      <c r="D443" s="33" t="n">
        <f aca="false">SUM(D444:D445)</f>
        <v>0</v>
      </c>
      <c r="E443" s="127" t="n">
        <f aca="false">SUM(E444:E445)</f>
        <v>1540000</v>
      </c>
      <c r="F443" s="35" t="n">
        <f aca="false">SUM(D443:E443)</f>
        <v>1540000</v>
      </c>
    </row>
    <row r="444" customFormat="false" ht="12.75" hidden="false" customHeight="false" outlineLevel="0" collapsed="false">
      <c r="A444" s="25"/>
      <c r="B444" s="102"/>
      <c r="C444" s="37" t="s">
        <v>40</v>
      </c>
      <c r="D444" s="33" t="n">
        <v>0</v>
      </c>
      <c r="E444" s="127" t="n">
        <v>1313000</v>
      </c>
      <c r="F444" s="35" t="n">
        <f aca="false">SUM(D444:E444)</f>
        <v>1313000</v>
      </c>
    </row>
    <row r="445" customFormat="false" ht="24" hidden="false" customHeight="false" outlineLevel="0" collapsed="false">
      <c r="A445" s="25"/>
      <c r="B445" s="102"/>
      <c r="C445" s="43" t="s">
        <v>14</v>
      </c>
      <c r="D445" s="70" t="n">
        <v>0</v>
      </c>
      <c r="E445" s="128" t="n">
        <v>227000</v>
      </c>
      <c r="F445" s="46" t="n">
        <f aca="false">SUM(D445:E445)</f>
        <v>227000</v>
      </c>
    </row>
    <row r="446" customFormat="false" ht="12.75" hidden="true" customHeight="false" outlineLevel="0" collapsed="false">
      <c r="A446" s="25"/>
      <c r="B446" s="42"/>
      <c r="C446" s="37" t="s">
        <v>19</v>
      </c>
      <c r="D446" s="33" t="n">
        <f aca="false">SUM(D447:D447)</f>
        <v>0</v>
      </c>
      <c r="E446" s="127" t="n">
        <f aca="false">SUM(E447:E447)</f>
        <v>0</v>
      </c>
      <c r="F446" s="35" t="n">
        <f aca="false">SUM(D446:E446)</f>
        <v>0</v>
      </c>
    </row>
    <row r="447" customFormat="false" ht="12.75" hidden="true" customHeight="false" outlineLevel="0" collapsed="false">
      <c r="A447" s="25"/>
      <c r="B447" s="102"/>
      <c r="C447" s="37" t="s">
        <v>73</v>
      </c>
      <c r="D447" s="33" t="n">
        <v>0</v>
      </c>
      <c r="E447" s="127" t="n">
        <v>0</v>
      </c>
      <c r="F447" s="35" t="n">
        <f aca="false">SUM(D447:E447)</f>
        <v>0</v>
      </c>
    </row>
    <row r="448" customFormat="false" ht="12.75" hidden="false" customHeight="false" outlineLevel="0" collapsed="false">
      <c r="A448" s="25"/>
      <c r="B448" s="108"/>
      <c r="C448" s="37" t="s">
        <v>37</v>
      </c>
      <c r="D448" s="70" t="n">
        <v>0</v>
      </c>
      <c r="E448" s="128" t="n">
        <v>4250</v>
      </c>
      <c r="F448" s="35" t="n">
        <f aca="false">SUM(D448:E448)</f>
        <v>4250</v>
      </c>
    </row>
    <row r="449" customFormat="false" ht="12.75" hidden="false" customHeight="false" outlineLevel="0" collapsed="false">
      <c r="A449" s="67"/>
      <c r="B449" s="109" t="n">
        <v>85410</v>
      </c>
      <c r="C449" s="27" t="s">
        <v>120</v>
      </c>
      <c r="D449" s="28" t="n">
        <f aca="false">D450</f>
        <v>0</v>
      </c>
      <c r="E449" s="130" t="n">
        <f aca="false">E450</f>
        <v>351200</v>
      </c>
      <c r="F449" s="30" t="n">
        <f aca="false">SUM(D449:E449)</f>
        <v>351200</v>
      </c>
    </row>
    <row r="450" customFormat="false" ht="12.75" hidden="false" customHeight="false" outlineLevel="0" collapsed="false">
      <c r="A450" s="25"/>
      <c r="B450" s="102"/>
      <c r="C450" s="81" t="s">
        <v>12</v>
      </c>
      <c r="D450" s="33" t="n">
        <f aca="false">D451+D454+D456</f>
        <v>0</v>
      </c>
      <c r="E450" s="127" t="n">
        <f aca="false">E451+E454+E456</f>
        <v>351200</v>
      </c>
      <c r="F450" s="35" t="n">
        <f aca="false">SUM(D450:E450)</f>
        <v>351200</v>
      </c>
    </row>
    <row r="451" customFormat="false" ht="12.75" hidden="false" customHeight="false" outlineLevel="0" collapsed="false">
      <c r="A451" s="25"/>
      <c r="B451" s="36"/>
      <c r="C451" s="37" t="s">
        <v>13</v>
      </c>
      <c r="D451" s="33" t="n">
        <f aca="false">SUM(D452:D453)</f>
        <v>0</v>
      </c>
      <c r="E451" s="127" t="n">
        <f aca="false">SUM(E452:E453)</f>
        <v>350000</v>
      </c>
      <c r="F451" s="35" t="n">
        <f aca="false">SUM(D451:E451)</f>
        <v>350000</v>
      </c>
    </row>
    <row r="452" customFormat="false" ht="12.75" hidden="false" customHeight="false" outlineLevel="0" collapsed="false">
      <c r="A452" s="25"/>
      <c r="B452" s="102"/>
      <c r="C452" s="37" t="s">
        <v>40</v>
      </c>
      <c r="D452" s="33" t="n">
        <v>0</v>
      </c>
      <c r="E452" s="127" t="n">
        <v>210000</v>
      </c>
      <c r="F452" s="35" t="n">
        <f aca="false">SUM(D452:E452)</f>
        <v>210000</v>
      </c>
    </row>
    <row r="453" customFormat="false" ht="24" hidden="false" customHeight="false" outlineLevel="0" collapsed="false">
      <c r="A453" s="25"/>
      <c r="B453" s="102"/>
      <c r="C453" s="43" t="s">
        <v>14</v>
      </c>
      <c r="D453" s="70" t="n">
        <v>0</v>
      </c>
      <c r="E453" s="128" t="n">
        <v>140000</v>
      </c>
      <c r="F453" s="46" t="n">
        <f aca="false">SUM(D453:E453)</f>
        <v>140000</v>
      </c>
    </row>
    <row r="454" customFormat="false" ht="12.75" hidden="true" customHeight="false" outlineLevel="0" collapsed="false">
      <c r="A454" s="25"/>
      <c r="B454" s="42"/>
      <c r="C454" s="37" t="s">
        <v>19</v>
      </c>
      <c r="D454" s="33" t="n">
        <f aca="false">SUM(D455:D455)</f>
        <v>0</v>
      </c>
      <c r="E454" s="127" t="n">
        <f aca="false">SUM(E455:E455)</f>
        <v>0</v>
      </c>
      <c r="F454" s="35" t="n">
        <f aca="false">SUM(D454:E454)</f>
        <v>0</v>
      </c>
    </row>
    <row r="455" customFormat="false" ht="12.75" hidden="true" customHeight="false" outlineLevel="0" collapsed="false">
      <c r="A455" s="25"/>
      <c r="B455" s="102"/>
      <c r="C455" s="37" t="s">
        <v>73</v>
      </c>
      <c r="D455" s="33" t="n">
        <v>0</v>
      </c>
      <c r="E455" s="127" t="n">
        <v>0</v>
      </c>
      <c r="F455" s="35" t="n">
        <f aca="false">SUM(D455:E455)</f>
        <v>0</v>
      </c>
    </row>
    <row r="456" customFormat="false" ht="12.75" hidden="false" customHeight="false" outlineLevel="0" collapsed="false">
      <c r="A456" s="25"/>
      <c r="B456" s="108"/>
      <c r="C456" s="37" t="s">
        <v>37</v>
      </c>
      <c r="D456" s="70" t="n">
        <v>0</v>
      </c>
      <c r="E456" s="128" t="n">
        <v>1200</v>
      </c>
      <c r="F456" s="35" t="n">
        <f aca="false">SUM(D456:E456)</f>
        <v>1200</v>
      </c>
    </row>
    <row r="457" customFormat="false" ht="12.75" hidden="false" customHeight="false" outlineLevel="0" collapsed="false">
      <c r="A457" s="67"/>
      <c r="B457" s="109" t="n">
        <v>85419</v>
      </c>
      <c r="C457" s="27" t="s">
        <v>121</v>
      </c>
      <c r="D457" s="28" t="n">
        <f aca="false">SUM(D458)</f>
        <v>0</v>
      </c>
      <c r="E457" s="130" t="n">
        <f aca="false">SUM(E458)</f>
        <v>1660000</v>
      </c>
      <c r="F457" s="30" t="n">
        <f aca="false">SUM(D457:E457)</f>
        <v>1660000</v>
      </c>
    </row>
    <row r="458" customFormat="false" ht="12.75" hidden="false" customHeight="false" outlineLevel="0" collapsed="false">
      <c r="A458" s="67"/>
      <c r="B458" s="102"/>
      <c r="C458" s="32" t="s">
        <v>12</v>
      </c>
      <c r="D458" s="33" t="n">
        <f aca="false">D459</f>
        <v>0</v>
      </c>
      <c r="E458" s="127" t="n">
        <f aca="false">E459</f>
        <v>1660000</v>
      </c>
      <c r="F458" s="35" t="n">
        <f aca="false">SUM(D458:E458)</f>
        <v>1660000</v>
      </c>
    </row>
    <row r="459" customFormat="false" ht="12.75" hidden="false" customHeight="false" outlineLevel="0" collapsed="false">
      <c r="A459" s="25"/>
      <c r="B459" s="42"/>
      <c r="C459" s="37" t="s">
        <v>19</v>
      </c>
      <c r="D459" s="33" t="n">
        <f aca="false">D461+D460</f>
        <v>0</v>
      </c>
      <c r="E459" s="127" t="n">
        <f aca="false">E461+E460</f>
        <v>1660000</v>
      </c>
      <c r="F459" s="35" t="n">
        <f aca="false">SUM(D459:E459)</f>
        <v>1660000</v>
      </c>
    </row>
    <row r="460" customFormat="false" ht="24" hidden="false" customHeight="false" outlineLevel="0" collapsed="false">
      <c r="A460" s="25"/>
      <c r="B460" s="129"/>
      <c r="C460" s="37" t="s">
        <v>74</v>
      </c>
      <c r="D460" s="33" t="n">
        <v>0</v>
      </c>
      <c r="E460" s="127" t="n">
        <v>1660000</v>
      </c>
      <c r="F460" s="35" t="n">
        <f aca="false">SUM(D460:E460)</f>
        <v>1660000</v>
      </c>
    </row>
    <row r="461" customFormat="false" ht="12.75" hidden="true" customHeight="false" outlineLevel="0" collapsed="false">
      <c r="A461" s="67"/>
      <c r="B461" s="108"/>
      <c r="C461" s="37" t="s">
        <v>73</v>
      </c>
      <c r="D461" s="44" t="n">
        <v>0</v>
      </c>
      <c r="E461" s="147" t="n">
        <v>0</v>
      </c>
      <c r="F461" s="80" t="n">
        <f aca="false">SUM(D461:E461)</f>
        <v>0</v>
      </c>
    </row>
    <row r="462" customFormat="false" ht="12.75" hidden="false" customHeight="false" outlineLevel="0" collapsed="false">
      <c r="A462" s="67"/>
      <c r="B462" s="109" t="n">
        <v>85446</v>
      </c>
      <c r="C462" s="69" t="s">
        <v>122</v>
      </c>
      <c r="D462" s="28" t="n">
        <f aca="false">D463</f>
        <v>0</v>
      </c>
      <c r="E462" s="130" t="n">
        <f aca="false">E463</f>
        <v>20000</v>
      </c>
      <c r="F462" s="30" t="n">
        <f aca="false">SUM(D462:E462)</f>
        <v>20000</v>
      </c>
    </row>
    <row r="463" customFormat="false" ht="12.75" hidden="false" customHeight="false" outlineLevel="0" collapsed="false">
      <c r="A463" s="25"/>
      <c r="B463" s="102"/>
      <c r="C463" s="81" t="s">
        <v>12</v>
      </c>
      <c r="D463" s="33" t="n">
        <f aca="false">D464+D466</f>
        <v>0</v>
      </c>
      <c r="E463" s="127" t="n">
        <f aca="false">E464+E466</f>
        <v>20000</v>
      </c>
      <c r="F463" s="35" t="n">
        <f aca="false">SUM(D463:E463)</f>
        <v>20000</v>
      </c>
    </row>
    <row r="464" customFormat="false" ht="12.75" hidden="false" customHeight="false" outlineLevel="0" collapsed="false">
      <c r="A464" s="25"/>
      <c r="B464" s="36"/>
      <c r="C464" s="37" t="s">
        <v>13</v>
      </c>
      <c r="D464" s="33" t="n">
        <f aca="false">SUM(D465:D465)</f>
        <v>0</v>
      </c>
      <c r="E464" s="127" t="n">
        <f aca="false">SUM(E465:E465)</f>
        <v>20000</v>
      </c>
      <c r="F464" s="35" t="n">
        <f aca="false">SUM(D464:E464)</f>
        <v>20000</v>
      </c>
    </row>
    <row r="465" customFormat="false" ht="24" hidden="false" customHeight="false" outlineLevel="0" collapsed="false">
      <c r="A465" s="25"/>
      <c r="B465" s="102"/>
      <c r="C465" s="43" t="s">
        <v>14</v>
      </c>
      <c r="D465" s="70" t="n">
        <v>0</v>
      </c>
      <c r="E465" s="128" t="n">
        <v>20000</v>
      </c>
      <c r="F465" s="46" t="n">
        <f aca="false">SUM(D465:E465)</f>
        <v>20000</v>
      </c>
    </row>
    <row r="466" customFormat="false" ht="12.75" hidden="true" customHeight="false" outlineLevel="0" collapsed="false">
      <c r="A466" s="25"/>
      <c r="B466" s="42"/>
      <c r="C466" s="37" t="s">
        <v>19</v>
      </c>
      <c r="D466" s="33" t="n">
        <f aca="false">SUM(D467:D467)</f>
        <v>0</v>
      </c>
      <c r="E466" s="127" t="n">
        <f aca="false">SUM(E467:E467)</f>
        <v>0</v>
      </c>
      <c r="F466" s="35" t="n">
        <f aca="false">SUM(D466:E466)</f>
        <v>0</v>
      </c>
    </row>
    <row r="467" customFormat="false" ht="12.75" hidden="true" customHeight="false" outlineLevel="0" collapsed="false">
      <c r="A467" s="25"/>
      <c r="B467" s="102"/>
      <c r="C467" s="37" t="s">
        <v>73</v>
      </c>
      <c r="D467" s="33" t="n">
        <v>0</v>
      </c>
      <c r="E467" s="127" t="n">
        <v>0</v>
      </c>
      <c r="F467" s="35" t="n">
        <f aca="false">SUM(D467:E467)</f>
        <v>0</v>
      </c>
    </row>
    <row r="468" customFormat="false" ht="12.75" hidden="false" customHeight="false" outlineLevel="0" collapsed="false">
      <c r="A468" s="67"/>
      <c r="B468" s="110" t="n">
        <v>85495</v>
      </c>
      <c r="C468" s="69" t="s">
        <v>26</v>
      </c>
      <c r="D468" s="28" t="n">
        <f aca="false">D469</f>
        <v>0</v>
      </c>
      <c r="E468" s="130" t="n">
        <f aca="false">E469</f>
        <v>126490</v>
      </c>
      <c r="F468" s="30" t="n">
        <f aca="false">SUM(D468:E468)</f>
        <v>126490</v>
      </c>
    </row>
    <row r="469" customFormat="false" ht="12.75" hidden="false" customHeight="false" outlineLevel="0" collapsed="false">
      <c r="A469" s="25"/>
      <c r="B469" s="102"/>
      <c r="C469" s="81" t="s">
        <v>12</v>
      </c>
      <c r="D469" s="33" t="n">
        <f aca="false">D470+D472+D473</f>
        <v>0</v>
      </c>
      <c r="E469" s="127" t="n">
        <f aca="false">E470+E472+E473</f>
        <v>126490</v>
      </c>
      <c r="F469" s="35" t="n">
        <f aca="false">SUM(D469:E469)</f>
        <v>126490</v>
      </c>
    </row>
    <row r="470" customFormat="false" ht="12.75" hidden="false" customHeight="false" outlineLevel="0" collapsed="false">
      <c r="A470" s="25"/>
      <c r="B470" s="36"/>
      <c r="C470" s="37" t="s">
        <v>13</v>
      </c>
      <c r="D470" s="33" t="n">
        <f aca="false">SUM(D471:D471)</f>
        <v>0</v>
      </c>
      <c r="E470" s="127" t="n">
        <f aca="false">SUM(E471:E471)</f>
        <v>5600</v>
      </c>
      <c r="F470" s="35" t="n">
        <f aca="false">SUM(D470:E470)</f>
        <v>5600</v>
      </c>
    </row>
    <row r="471" customFormat="false" ht="24" hidden="false" customHeight="false" outlineLevel="0" collapsed="false">
      <c r="A471" s="25"/>
      <c r="B471" s="102"/>
      <c r="C471" s="43" t="s">
        <v>14</v>
      </c>
      <c r="D471" s="70" t="n">
        <v>0</v>
      </c>
      <c r="E471" s="128" t="n">
        <f aca="false">5600</f>
        <v>5600</v>
      </c>
      <c r="F471" s="46" t="n">
        <f aca="false">SUM(D471:E471)</f>
        <v>5600</v>
      </c>
    </row>
    <row r="472" customFormat="false" ht="12.75" hidden="false" customHeight="false" outlineLevel="0" collapsed="false">
      <c r="A472" s="25"/>
      <c r="B472" s="108"/>
      <c r="C472" s="37" t="s">
        <v>37</v>
      </c>
      <c r="D472" s="70" t="n">
        <v>0</v>
      </c>
      <c r="E472" s="128" t="n">
        <v>4400</v>
      </c>
      <c r="F472" s="35" t="n">
        <f aca="false">SUM(D472:E472)</f>
        <v>4400</v>
      </c>
    </row>
    <row r="473" customFormat="false" ht="24.75" hidden="false" customHeight="false" outlineLevel="0" collapsed="false">
      <c r="A473" s="25"/>
      <c r="B473" s="108"/>
      <c r="C473" s="37" t="s">
        <v>76</v>
      </c>
      <c r="D473" s="70" t="n">
        <v>0</v>
      </c>
      <c r="E473" s="128" t="n">
        <f aca="false">108000+8490</f>
        <v>116490</v>
      </c>
      <c r="F473" s="35" t="n">
        <f aca="false">SUM(D473:E473)</f>
        <v>116490</v>
      </c>
    </row>
    <row r="474" customFormat="false" ht="13.5" hidden="false" customHeight="false" outlineLevel="0" collapsed="false">
      <c r="A474" s="19" t="n">
        <v>900</v>
      </c>
      <c r="B474" s="20"/>
      <c r="C474" s="21" t="s">
        <v>123</v>
      </c>
      <c r="D474" s="22" t="n">
        <f aca="false">SUM(D475,D479,D483,D488,D493)</f>
        <v>10467000</v>
      </c>
      <c r="E474" s="121" t="n">
        <f aca="false">SUM(E475,E479,E483,E488,E493)</f>
        <v>90000</v>
      </c>
      <c r="F474" s="24" t="n">
        <f aca="false">SUM(D474:E474)</f>
        <v>10557000</v>
      </c>
    </row>
    <row r="475" customFormat="false" ht="12.75" hidden="false" customHeight="false" outlineLevel="0" collapsed="false">
      <c r="A475" s="25"/>
      <c r="B475" s="110" t="n">
        <v>90003</v>
      </c>
      <c r="C475" s="69" t="s">
        <v>124</v>
      </c>
      <c r="D475" s="28" t="n">
        <f aca="false">SUM(D476)</f>
        <v>1300000</v>
      </c>
      <c r="E475" s="29" t="n">
        <f aca="false">SUM(E476)</f>
        <v>0</v>
      </c>
      <c r="F475" s="30" t="n">
        <f aca="false">SUM(D475:E475)</f>
        <v>1300000</v>
      </c>
    </row>
    <row r="476" customFormat="false" ht="12.75" hidden="false" customHeight="false" outlineLevel="0" collapsed="false">
      <c r="A476" s="25"/>
      <c r="B476" s="102"/>
      <c r="C476" s="73" t="s">
        <v>12</v>
      </c>
      <c r="D476" s="33" t="n">
        <f aca="false">D477</f>
        <v>1300000</v>
      </c>
      <c r="E476" s="34" t="n">
        <f aca="false">E477</f>
        <v>0</v>
      </c>
      <c r="F476" s="35" t="n">
        <f aca="false">SUM(D476:E476)</f>
        <v>1300000</v>
      </c>
    </row>
    <row r="477" customFormat="false" ht="12.75" hidden="false" customHeight="false" outlineLevel="0" collapsed="false">
      <c r="A477" s="25"/>
      <c r="B477" s="36"/>
      <c r="C477" s="37" t="s">
        <v>13</v>
      </c>
      <c r="D477" s="33" t="n">
        <f aca="false">D478</f>
        <v>1300000</v>
      </c>
      <c r="E477" s="34" t="n">
        <f aca="false">E478</f>
        <v>0</v>
      </c>
      <c r="F477" s="35" t="n">
        <f aca="false">SUM(D477:E477)</f>
        <v>1300000</v>
      </c>
    </row>
    <row r="478" customFormat="false" ht="24" hidden="false" customHeight="false" outlineLevel="0" collapsed="false">
      <c r="A478" s="25"/>
      <c r="B478" s="108"/>
      <c r="C478" s="43" t="s">
        <v>14</v>
      </c>
      <c r="D478" s="44" t="n">
        <v>1300000</v>
      </c>
      <c r="E478" s="45" t="n">
        <v>0</v>
      </c>
      <c r="F478" s="35" t="n">
        <f aca="false">SUM(D478:E478)</f>
        <v>1300000</v>
      </c>
    </row>
    <row r="479" customFormat="false" ht="12.75" hidden="false" customHeight="false" outlineLevel="0" collapsed="false">
      <c r="A479" s="25"/>
      <c r="B479" s="110" t="n">
        <v>90004</v>
      </c>
      <c r="C479" s="69" t="s">
        <v>125</v>
      </c>
      <c r="D479" s="28" t="n">
        <f aca="false">SUM(D480)</f>
        <v>1580000</v>
      </c>
      <c r="E479" s="29" t="n">
        <f aca="false">SUM(E480)</f>
        <v>0</v>
      </c>
      <c r="F479" s="30" t="n">
        <f aca="false">SUM(D479:E479)</f>
        <v>1580000</v>
      </c>
    </row>
    <row r="480" customFormat="false" ht="12.75" hidden="false" customHeight="false" outlineLevel="0" collapsed="false">
      <c r="A480" s="25"/>
      <c r="B480" s="102"/>
      <c r="C480" s="73" t="s">
        <v>12</v>
      </c>
      <c r="D480" s="33" t="n">
        <f aca="false">D481</f>
        <v>1580000</v>
      </c>
      <c r="E480" s="34" t="n">
        <f aca="false">E481</f>
        <v>0</v>
      </c>
      <c r="F480" s="35" t="n">
        <f aca="false">SUM(D480:E480)</f>
        <v>1580000</v>
      </c>
    </row>
    <row r="481" customFormat="false" ht="12.75" hidden="false" customHeight="false" outlineLevel="0" collapsed="false">
      <c r="A481" s="25"/>
      <c r="B481" s="36"/>
      <c r="C481" s="37" t="s">
        <v>13</v>
      </c>
      <c r="D481" s="33" t="n">
        <f aca="false">D482</f>
        <v>1580000</v>
      </c>
      <c r="E481" s="34" t="n">
        <f aca="false">E482</f>
        <v>0</v>
      </c>
      <c r="F481" s="35" t="n">
        <f aca="false">SUM(D481:E481)</f>
        <v>1580000</v>
      </c>
    </row>
    <row r="482" customFormat="false" ht="24" hidden="false" customHeight="false" outlineLevel="0" collapsed="false">
      <c r="A482" s="25"/>
      <c r="B482" s="108"/>
      <c r="C482" s="43" t="s">
        <v>14</v>
      </c>
      <c r="D482" s="44" t="n">
        <v>1580000</v>
      </c>
      <c r="E482" s="45" t="n">
        <v>0</v>
      </c>
      <c r="F482" s="35" t="n">
        <f aca="false">SUM(D482:E482)</f>
        <v>1580000</v>
      </c>
    </row>
    <row r="483" customFormat="false" ht="12.75" hidden="false" customHeight="false" outlineLevel="0" collapsed="false">
      <c r="A483" s="25"/>
      <c r="B483" s="110" t="n">
        <v>90015</v>
      </c>
      <c r="C483" s="69" t="s">
        <v>126</v>
      </c>
      <c r="D483" s="28" t="n">
        <f aca="false">SUM(D484,D487)</f>
        <v>1800000</v>
      </c>
      <c r="E483" s="29" t="n">
        <f aca="false">SUM(E484)</f>
        <v>0</v>
      </c>
      <c r="F483" s="30" t="n">
        <f aca="false">SUM(D483:E483)</f>
        <v>1800000</v>
      </c>
    </row>
    <row r="484" customFormat="false" ht="12.75" hidden="false" customHeight="false" outlineLevel="0" collapsed="false">
      <c r="A484" s="25"/>
      <c r="B484" s="107"/>
      <c r="C484" s="72" t="s">
        <v>12</v>
      </c>
      <c r="D484" s="33" t="n">
        <f aca="false">D485</f>
        <v>1650000</v>
      </c>
      <c r="E484" s="34" t="n">
        <f aca="false">E485</f>
        <v>0</v>
      </c>
      <c r="F484" s="35" t="n">
        <f aca="false">SUM(D484:E484)</f>
        <v>1650000</v>
      </c>
    </row>
    <row r="485" customFormat="false" ht="12.75" hidden="false" customHeight="false" outlineLevel="0" collapsed="false">
      <c r="A485" s="25"/>
      <c r="B485" s="36"/>
      <c r="C485" s="37" t="s">
        <v>13</v>
      </c>
      <c r="D485" s="33" t="n">
        <f aca="false">D486</f>
        <v>1650000</v>
      </c>
      <c r="E485" s="34" t="n">
        <f aca="false">E486</f>
        <v>0</v>
      </c>
      <c r="F485" s="35" t="n">
        <f aca="false">SUM(D485:E485)</f>
        <v>1650000</v>
      </c>
    </row>
    <row r="486" customFormat="false" ht="24" hidden="false" customHeight="false" outlineLevel="0" collapsed="false">
      <c r="A486" s="25"/>
      <c r="B486" s="102"/>
      <c r="C486" s="43" t="s">
        <v>14</v>
      </c>
      <c r="D486" s="33" t="n">
        <v>1650000</v>
      </c>
      <c r="E486" s="34" t="n">
        <v>0</v>
      </c>
      <c r="F486" s="35" t="n">
        <f aca="false">SUM(D486:E486)</f>
        <v>1650000</v>
      </c>
    </row>
    <row r="487" customFormat="false" ht="12.75" hidden="false" customHeight="false" outlineLevel="0" collapsed="false">
      <c r="A487" s="25"/>
      <c r="B487" s="108"/>
      <c r="C487" s="72" t="s">
        <v>30</v>
      </c>
      <c r="D487" s="44" t="n">
        <v>150000</v>
      </c>
      <c r="E487" s="45" t="n">
        <v>0</v>
      </c>
      <c r="F487" s="80" t="n">
        <f aca="false">SUM(D487:E487)</f>
        <v>150000</v>
      </c>
    </row>
    <row r="488" customFormat="false" ht="24" hidden="false" customHeight="false" outlineLevel="0" collapsed="false">
      <c r="A488" s="25"/>
      <c r="B488" s="110" t="n">
        <v>90019</v>
      </c>
      <c r="C488" s="69" t="s">
        <v>127</v>
      </c>
      <c r="D488" s="28" t="n">
        <f aca="false">SUM(D489,D492)</f>
        <v>185000</v>
      </c>
      <c r="E488" s="29" t="n">
        <f aca="false">SUM(E489,E492)</f>
        <v>90000</v>
      </c>
      <c r="F488" s="30" t="n">
        <f aca="false">SUM(D488:E488)</f>
        <v>275000</v>
      </c>
    </row>
    <row r="489" customFormat="false" ht="12.75" hidden="false" customHeight="false" outlineLevel="0" collapsed="false">
      <c r="A489" s="25"/>
      <c r="B489" s="107"/>
      <c r="C489" s="72" t="s">
        <v>12</v>
      </c>
      <c r="D489" s="33" t="n">
        <f aca="false">D490</f>
        <v>15000</v>
      </c>
      <c r="E489" s="34" t="n">
        <f aca="false">E490</f>
        <v>10000</v>
      </c>
      <c r="F489" s="35" t="n">
        <f aca="false">SUM(D489:E489)</f>
        <v>25000</v>
      </c>
    </row>
    <row r="490" customFormat="false" ht="12.75" hidden="false" customHeight="false" outlineLevel="0" collapsed="false">
      <c r="A490" s="25"/>
      <c r="B490" s="36"/>
      <c r="C490" s="37" t="s">
        <v>13</v>
      </c>
      <c r="D490" s="33" t="n">
        <f aca="false">D491</f>
        <v>15000</v>
      </c>
      <c r="E490" s="34" t="n">
        <f aca="false">E491</f>
        <v>10000</v>
      </c>
      <c r="F490" s="35" t="n">
        <f aca="false">SUM(D490:E490)</f>
        <v>25000</v>
      </c>
    </row>
    <row r="491" customFormat="false" ht="24" hidden="false" customHeight="false" outlineLevel="0" collapsed="false">
      <c r="A491" s="25"/>
      <c r="B491" s="102"/>
      <c r="C491" s="43" t="s">
        <v>14</v>
      </c>
      <c r="D491" s="33" t="n">
        <v>15000</v>
      </c>
      <c r="E491" s="34" t="n">
        <v>10000</v>
      </c>
      <c r="F491" s="35" t="n">
        <f aca="false">SUM(D491:E491)</f>
        <v>25000</v>
      </c>
    </row>
    <row r="492" customFormat="false" ht="12.75" hidden="false" customHeight="false" outlineLevel="0" collapsed="false">
      <c r="A492" s="25"/>
      <c r="B492" s="108"/>
      <c r="C492" s="72" t="s">
        <v>30</v>
      </c>
      <c r="D492" s="44" t="n">
        <v>170000</v>
      </c>
      <c r="E492" s="45" t="n">
        <v>80000</v>
      </c>
      <c r="F492" s="80" t="n">
        <f aca="false">SUM(D492:E492)</f>
        <v>250000</v>
      </c>
    </row>
    <row r="493" customFormat="false" ht="12.75" hidden="false" customHeight="false" outlineLevel="0" collapsed="false">
      <c r="A493" s="25"/>
      <c r="B493" s="110" t="n">
        <v>90095</v>
      </c>
      <c r="C493" s="69" t="s">
        <v>26</v>
      </c>
      <c r="D493" s="28" t="n">
        <f aca="false">+D494+D499</f>
        <v>5602000</v>
      </c>
      <c r="E493" s="29" t="n">
        <f aca="false">SUM(E494)</f>
        <v>0</v>
      </c>
      <c r="F493" s="30" t="n">
        <f aca="false">SUM(D493:E493)</f>
        <v>5602000</v>
      </c>
    </row>
    <row r="494" customFormat="false" ht="12.75" hidden="false" customHeight="false" outlineLevel="0" collapsed="false">
      <c r="A494" s="25"/>
      <c r="B494" s="129"/>
      <c r="C494" s="73" t="s">
        <v>12</v>
      </c>
      <c r="D494" s="33" t="n">
        <f aca="false">D495+D497</f>
        <v>5602000</v>
      </c>
      <c r="E494" s="34" t="n">
        <f aca="false">E495+E497</f>
        <v>0</v>
      </c>
      <c r="F494" s="35" t="n">
        <f aca="false">SUM(D494:E494)</f>
        <v>5602000</v>
      </c>
    </row>
    <row r="495" customFormat="false" ht="12.75" hidden="false" customHeight="false" outlineLevel="0" collapsed="false">
      <c r="A495" s="25"/>
      <c r="B495" s="36"/>
      <c r="C495" s="37" t="s">
        <v>13</v>
      </c>
      <c r="D495" s="33" t="n">
        <f aca="false">D496</f>
        <v>5542000</v>
      </c>
      <c r="E495" s="34" t="n">
        <f aca="false">E499</f>
        <v>0</v>
      </c>
      <c r="F495" s="35" t="n">
        <f aca="false">SUM(D495:E495)</f>
        <v>5542000</v>
      </c>
    </row>
    <row r="496" customFormat="false" ht="24" hidden="false" customHeight="false" outlineLevel="0" collapsed="false">
      <c r="A496" s="25"/>
      <c r="B496" s="129"/>
      <c r="C496" s="43" t="s">
        <v>14</v>
      </c>
      <c r="D496" s="33" t="n">
        <f aca="false">4542000+1000000</f>
        <v>5542000</v>
      </c>
      <c r="E496" s="34" t="n">
        <v>0</v>
      </c>
      <c r="F496" s="35" t="n">
        <f aca="false">SUM(D496:E496)</f>
        <v>5542000</v>
      </c>
    </row>
    <row r="497" customFormat="false" ht="12.75" hidden="false" customHeight="false" outlineLevel="0" collapsed="false">
      <c r="A497" s="25"/>
      <c r="B497" s="42"/>
      <c r="C497" s="37" t="s">
        <v>19</v>
      </c>
      <c r="D497" s="33" t="n">
        <f aca="false">D498</f>
        <v>60000</v>
      </c>
      <c r="E497" s="34" t="n">
        <f aca="false">E498</f>
        <v>0</v>
      </c>
      <c r="F497" s="35" t="n">
        <f aca="false">SUM(D497:E497)</f>
        <v>60000</v>
      </c>
    </row>
    <row r="498" customFormat="false" ht="24.75" hidden="false" customHeight="false" outlineLevel="0" collapsed="false">
      <c r="A498" s="25"/>
      <c r="B498" s="129"/>
      <c r="C498" s="37" t="s">
        <v>34</v>
      </c>
      <c r="D498" s="33" t="n">
        <v>60000</v>
      </c>
      <c r="E498" s="34" t="n">
        <v>0</v>
      </c>
      <c r="F498" s="35" t="n">
        <f aca="false">SUM(D498:E498)</f>
        <v>60000</v>
      </c>
    </row>
    <row r="499" customFormat="false" ht="13.5" hidden="true" customHeight="false" outlineLevel="0" collapsed="false">
      <c r="A499" s="25"/>
      <c r="B499" s="129"/>
      <c r="C499" s="72" t="s">
        <v>30</v>
      </c>
      <c r="D499" s="148" t="n">
        <v>0</v>
      </c>
      <c r="E499" s="149" t="n">
        <v>0</v>
      </c>
      <c r="F499" s="141" t="n">
        <f aca="false">SUM(D499:E499)</f>
        <v>0</v>
      </c>
    </row>
    <row r="500" customFormat="false" ht="13.5" hidden="false" customHeight="false" outlineLevel="0" collapsed="false">
      <c r="A500" s="19" t="n">
        <v>921</v>
      </c>
      <c r="B500" s="20"/>
      <c r="C500" s="21" t="s">
        <v>128</v>
      </c>
      <c r="D500" s="22" t="n">
        <f aca="false">SUM(D501,D505,D509,D513)</f>
        <v>5158304</v>
      </c>
      <c r="E500" s="23" t="n">
        <f aca="false">SUM(E501,E505,E509,E513)</f>
        <v>3140000</v>
      </c>
      <c r="F500" s="24" t="n">
        <f aca="false">SUM(D500:E500)</f>
        <v>8298304</v>
      </c>
    </row>
    <row r="501" customFormat="false" ht="12.75" hidden="false" customHeight="false" outlineLevel="0" collapsed="false">
      <c r="A501" s="25"/>
      <c r="B501" s="101" t="n">
        <v>92109</v>
      </c>
      <c r="C501" s="69" t="s">
        <v>129</v>
      </c>
      <c r="D501" s="28" t="n">
        <f aca="false">SUM(D502)</f>
        <v>0</v>
      </c>
      <c r="E501" s="29" t="n">
        <f aca="false">SUM(E502)</f>
        <v>1390000</v>
      </c>
      <c r="F501" s="30" t="n">
        <f aca="false">SUM(D501:E501)</f>
        <v>1390000</v>
      </c>
    </row>
    <row r="502" customFormat="false" ht="12.75" hidden="false" customHeight="false" outlineLevel="0" collapsed="false">
      <c r="A502" s="25"/>
      <c r="B502" s="129"/>
      <c r="C502" s="73" t="s">
        <v>12</v>
      </c>
      <c r="D502" s="33" t="n">
        <f aca="false">D503</f>
        <v>0</v>
      </c>
      <c r="E502" s="34" t="n">
        <f aca="false">E503</f>
        <v>1390000</v>
      </c>
      <c r="F502" s="35" t="n">
        <f aca="false">SUM(D502:E502)</f>
        <v>1390000</v>
      </c>
    </row>
    <row r="503" customFormat="false" ht="12.75" hidden="false" customHeight="false" outlineLevel="0" collapsed="false">
      <c r="A503" s="25"/>
      <c r="B503" s="42"/>
      <c r="C503" s="37" t="s">
        <v>19</v>
      </c>
      <c r="D503" s="33" t="n">
        <f aca="false">D504</f>
        <v>0</v>
      </c>
      <c r="E503" s="34" t="n">
        <f aca="false">E504</f>
        <v>1390000</v>
      </c>
      <c r="F503" s="35" t="n">
        <f aca="false">SUM(D503:E503)</f>
        <v>1390000</v>
      </c>
    </row>
    <row r="504" customFormat="false" ht="12.75" hidden="false" customHeight="false" outlineLevel="0" collapsed="false">
      <c r="A504" s="25"/>
      <c r="B504" s="108"/>
      <c r="C504" s="37" t="s">
        <v>73</v>
      </c>
      <c r="D504" s="44" t="n">
        <v>0</v>
      </c>
      <c r="E504" s="45" t="n">
        <f aca="false">1290000+100000</f>
        <v>1390000</v>
      </c>
      <c r="F504" s="80" t="n">
        <f aca="false">SUM(D504:E504)</f>
        <v>1390000</v>
      </c>
    </row>
    <row r="505" customFormat="false" ht="12.75" hidden="false" customHeight="false" outlineLevel="0" collapsed="false">
      <c r="A505" s="25"/>
      <c r="B505" s="110" t="n">
        <v>92116</v>
      </c>
      <c r="C505" s="69" t="s">
        <v>130</v>
      </c>
      <c r="D505" s="28" t="n">
        <f aca="false">SUM(D506)</f>
        <v>0</v>
      </c>
      <c r="E505" s="29" t="n">
        <f aca="false">SUM(E506)</f>
        <v>1750000</v>
      </c>
      <c r="F505" s="30" t="n">
        <f aca="false">SUM(D505:E505)</f>
        <v>1750000</v>
      </c>
    </row>
    <row r="506" customFormat="false" ht="12.75" hidden="false" customHeight="false" outlineLevel="0" collapsed="false">
      <c r="A506" s="25"/>
      <c r="B506" s="129"/>
      <c r="C506" s="73" t="s">
        <v>12</v>
      </c>
      <c r="D506" s="33" t="n">
        <f aca="false">D507</f>
        <v>0</v>
      </c>
      <c r="E506" s="34" t="n">
        <f aca="false">E507</f>
        <v>1750000</v>
      </c>
      <c r="F506" s="35" t="n">
        <f aca="false">SUM(D506:E506)</f>
        <v>1750000</v>
      </c>
    </row>
    <row r="507" customFormat="false" ht="12.75" hidden="false" customHeight="false" outlineLevel="0" collapsed="false">
      <c r="A507" s="25"/>
      <c r="B507" s="42"/>
      <c r="C507" s="37" t="s">
        <v>19</v>
      </c>
      <c r="D507" s="33" t="n">
        <f aca="false">D508</f>
        <v>0</v>
      </c>
      <c r="E507" s="34" t="n">
        <f aca="false">E508</f>
        <v>1750000</v>
      </c>
      <c r="F507" s="35" t="n">
        <f aca="false">SUM(D507:E507)</f>
        <v>1750000</v>
      </c>
    </row>
    <row r="508" customFormat="false" ht="12.75" hidden="false" customHeight="false" outlineLevel="0" collapsed="false">
      <c r="A508" s="25"/>
      <c r="B508" s="102"/>
      <c r="C508" s="37" t="s">
        <v>73</v>
      </c>
      <c r="D508" s="44" t="n">
        <v>0</v>
      </c>
      <c r="E508" s="45" t="n">
        <f aca="false">1700000+50000</f>
        <v>1750000</v>
      </c>
      <c r="F508" s="80" t="n">
        <f aca="false">SUM(D508:E508)</f>
        <v>1750000</v>
      </c>
    </row>
    <row r="509" customFormat="false" ht="12.75" hidden="false" customHeight="false" outlineLevel="0" collapsed="false">
      <c r="A509" s="25"/>
      <c r="B509" s="110" t="n">
        <v>92118</v>
      </c>
      <c r="C509" s="74" t="s">
        <v>131</v>
      </c>
      <c r="D509" s="28" t="n">
        <f aca="false">SUM(D510)</f>
        <v>600000</v>
      </c>
      <c r="E509" s="29" t="n">
        <f aca="false">SUM(E510)</f>
        <v>0</v>
      </c>
      <c r="F509" s="30" t="n">
        <f aca="false">SUM(D509:E509)</f>
        <v>600000</v>
      </c>
    </row>
    <row r="510" customFormat="false" ht="12.75" hidden="false" customHeight="false" outlineLevel="0" collapsed="false">
      <c r="A510" s="25"/>
      <c r="B510" s="129"/>
      <c r="C510" s="73" t="s">
        <v>12</v>
      </c>
      <c r="D510" s="33" t="n">
        <f aca="false">D511</f>
        <v>600000</v>
      </c>
      <c r="E510" s="34" t="n">
        <v>0</v>
      </c>
      <c r="F510" s="35" t="n">
        <f aca="false">SUM(D510:E510)</f>
        <v>600000</v>
      </c>
    </row>
    <row r="511" customFormat="false" ht="12.75" hidden="false" customHeight="false" outlineLevel="0" collapsed="false">
      <c r="A511" s="25"/>
      <c r="B511" s="42"/>
      <c r="C511" s="37" t="s">
        <v>19</v>
      </c>
      <c r="D511" s="33" t="n">
        <f aca="false">D512</f>
        <v>600000</v>
      </c>
      <c r="E511" s="34" t="n">
        <f aca="false">E512</f>
        <v>0</v>
      </c>
      <c r="F511" s="35" t="n">
        <f aca="false">SUM(D511:E511)</f>
        <v>600000</v>
      </c>
    </row>
    <row r="512" customFormat="false" ht="12.75" hidden="false" customHeight="false" outlineLevel="0" collapsed="false">
      <c r="A512" s="25"/>
      <c r="B512" s="102"/>
      <c r="C512" s="37" t="s">
        <v>73</v>
      </c>
      <c r="D512" s="44" t="n">
        <f aca="false">550000+50000</f>
        <v>600000</v>
      </c>
      <c r="E512" s="45" t="n">
        <v>0</v>
      </c>
      <c r="F512" s="80" t="n">
        <f aca="false">SUM(D512:E512)</f>
        <v>600000</v>
      </c>
    </row>
    <row r="513" customFormat="false" ht="12.75" hidden="false" customHeight="false" outlineLevel="0" collapsed="false">
      <c r="A513" s="25"/>
      <c r="B513" s="110" t="n">
        <v>92195</v>
      </c>
      <c r="C513" s="69" t="s">
        <v>26</v>
      </c>
      <c r="D513" s="28" t="n">
        <f aca="false">SUM(D514,D520)</f>
        <v>4558304</v>
      </c>
      <c r="E513" s="29" t="n">
        <f aca="false">SUM(E514:E520)</f>
        <v>0</v>
      </c>
      <c r="F513" s="30" t="n">
        <f aca="false">SUM(D513:E513)</f>
        <v>4558304</v>
      </c>
    </row>
    <row r="514" customFormat="false" ht="12.75" hidden="false" customHeight="false" outlineLevel="0" collapsed="false">
      <c r="A514" s="25"/>
      <c r="B514" s="129"/>
      <c r="C514" s="73" t="s">
        <v>12</v>
      </c>
      <c r="D514" s="33" t="n">
        <f aca="false">D515+D517+D519</f>
        <v>900000</v>
      </c>
      <c r="E514" s="34" t="n">
        <f aca="false">E515+E517+E519</f>
        <v>0</v>
      </c>
      <c r="F514" s="35" t="n">
        <f aca="false">SUM(D514:E514)</f>
        <v>900000</v>
      </c>
    </row>
    <row r="515" customFormat="false" ht="12.75" hidden="false" customHeight="false" outlineLevel="0" collapsed="false">
      <c r="A515" s="25"/>
      <c r="B515" s="36"/>
      <c r="C515" s="37" t="s">
        <v>13</v>
      </c>
      <c r="D515" s="33" t="n">
        <f aca="false">D516</f>
        <v>852000</v>
      </c>
      <c r="E515" s="34" t="n">
        <f aca="false">E516</f>
        <v>0</v>
      </c>
      <c r="F515" s="35" t="n">
        <f aca="false">SUM(D515:E515)</f>
        <v>852000</v>
      </c>
    </row>
    <row r="516" customFormat="false" ht="24" hidden="false" customHeight="false" outlineLevel="0" collapsed="false">
      <c r="A516" s="25"/>
      <c r="B516" s="129"/>
      <c r="C516" s="37" t="s">
        <v>14</v>
      </c>
      <c r="D516" s="33" t="n">
        <v>852000</v>
      </c>
      <c r="E516" s="34" t="n">
        <v>0</v>
      </c>
      <c r="F516" s="35" t="n">
        <f aca="false">SUM(D516:E516)</f>
        <v>852000</v>
      </c>
    </row>
    <row r="517" customFormat="false" ht="12.75" hidden="false" customHeight="false" outlineLevel="0" collapsed="false">
      <c r="A517" s="25"/>
      <c r="B517" s="42"/>
      <c r="C517" s="37" t="s">
        <v>19</v>
      </c>
      <c r="D517" s="33" t="n">
        <f aca="false">D518</f>
        <v>45000</v>
      </c>
      <c r="E517" s="34" t="n">
        <f aca="false">E518</f>
        <v>0</v>
      </c>
      <c r="F517" s="35" t="n">
        <f aca="false">SUM(D517:E517)</f>
        <v>45000</v>
      </c>
    </row>
    <row r="518" customFormat="false" ht="24" hidden="false" customHeight="false" outlineLevel="0" collapsed="false">
      <c r="A518" s="25"/>
      <c r="B518" s="129"/>
      <c r="C518" s="37" t="s">
        <v>34</v>
      </c>
      <c r="D518" s="33" t="n">
        <v>45000</v>
      </c>
      <c r="E518" s="34" t="n">
        <v>0</v>
      </c>
      <c r="F518" s="35" t="n">
        <f aca="false">SUM(D518:E518)</f>
        <v>45000</v>
      </c>
    </row>
    <row r="519" customFormat="false" ht="12.75" hidden="false" customHeight="false" outlineLevel="0" collapsed="false">
      <c r="A519" s="25"/>
      <c r="B519" s="129"/>
      <c r="C519" s="37" t="s">
        <v>37</v>
      </c>
      <c r="D519" s="33" t="n">
        <v>3000</v>
      </c>
      <c r="E519" s="34"/>
      <c r="F519" s="35" t="n">
        <f aca="false">SUM(D519:E519)</f>
        <v>3000</v>
      </c>
    </row>
    <row r="520" customFormat="false" ht="13.5" hidden="false" customHeight="false" outlineLevel="0" collapsed="false">
      <c r="A520" s="25"/>
      <c r="B520" s="129"/>
      <c r="C520" s="150" t="s">
        <v>30</v>
      </c>
      <c r="D520" s="105" t="n">
        <v>3658304</v>
      </c>
      <c r="E520" s="106" t="n">
        <v>0</v>
      </c>
      <c r="F520" s="80" t="n">
        <f aca="false">SUM(D520:E520)</f>
        <v>3658304</v>
      </c>
    </row>
    <row r="521" customFormat="false" ht="13.5" hidden="false" customHeight="false" outlineLevel="0" collapsed="false">
      <c r="A521" s="19" t="n">
        <v>926</v>
      </c>
      <c r="B521" s="20"/>
      <c r="C521" s="21" t="s">
        <v>132</v>
      </c>
      <c r="D521" s="22" t="n">
        <f aca="false">SUM(D527,D532,D539,D522)</f>
        <v>7415747</v>
      </c>
      <c r="E521" s="23" t="n">
        <f aca="false">SUM(E527,E532,E539,E522)</f>
        <v>0</v>
      </c>
      <c r="F521" s="24" t="n">
        <f aca="false">SUM(D521:E521)</f>
        <v>7415747</v>
      </c>
    </row>
    <row r="522" customFormat="false" ht="12.75" hidden="false" customHeight="false" outlineLevel="0" collapsed="false">
      <c r="A522" s="25"/>
      <c r="B522" s="110" t="n">
        <v>92601</v>
      </c>
      <c r="C522" s="151" t="s">
        <v>133</v>
      </c>
      <c r="D522" s="28" t="n">
        <f aca="false">SUM(D523,D526)</f>
        <v>1690000</v>
      </c>
      <c r="E522" s="29" t="n">
        <f aca="false">SUM(E523,E526)</f>
        <v>0</v>
      </c>
      <c r="F522" s="30" t="n">
        <f aca="false">SUM(D522:E522)</f>
        <v>1690000</v>
      </c>
    </row>
    <row r="523" customFormat="false" ht="12.75" hidden="false" customHeight="false" outlineLevel="0" collapsed="false">
      <c r="A523" s="25"/>
      <c r="B523" s="107"/>
      <c r="C523" s="73" t="s">
        <v>12</v>
      </c>
      <c r="D523" s="33" t="n">
        <f aca="false">D524</f>
        <v>400000</v>
      </c>
      <c r="E523" s="34" t="n">
        <f aca="false">E524</f>
        <v>0</v>
      </c>
      <c r="F523" s="35" t="n">
        <f aca="false">SUM(D523:E523)</f>
        <v>400000</v>
      </c>
    </row>
    <row r="524" customFormat="false" ht="12.75" hidden="false" customHeight="false" outlineLevel="0" collapsed="false">
      <c r="A524" s="25"/>
      <c r="B524" s="42"/>
      <c r="C524" s="37" t="s">
        <v>13</v>
      </c>
      <c r="D524" s="33" t="n">
        <f aca="false">D525</f>
        <v>400000</v>
      </c>
      <c r="E524" s="34" t="n">
        <f aca="false">E525</f>
        <v>0</v>
      </c>
      <c r="F524" s="35" t="n">
        <f aca="false">SUM(D524:E524)</f>
        <v>400000</v>
      </c>
    </row>
    <row r="525" customFormat="false" ht="24" hidden="false" customHeight="false" outlineLevel="0" collapsed="false">
      <c r="A525" s="25"/>
      <c r="B525" s="102"/>
      <c r="C525" s="37" t="s">
        <v>14</v>
      </c>
      <c r="D525" s="33" t="n">
        <v>400000</v>
      </c>
      <c r="E525" s="34" t="n">
        <v>0</v>
      </c>
      <c r="F525" s="35" t="n">
        <f aca="false">SUM(D525:E525)</f>
        <v>400000</v>
      </c>
    </row>
    <row r="526" customFormat="false" ht="12.75" hidden="false" customHeight="false" outlineLevel="0" collapsed="false">
      <c r="A526" s="25"/>
      <c r="B526" s="108"/>
      <c r="C526" s="87" t="s">
        <v>30</v>
      </c>
      <c r="D526" s="33" t="n">
        <v>1290000</v>
      </c>
      <c r="E526" s="34" t="n">
        <v>0</v>
      </c>
      <c r="F526" s="35" t="n">
        <f aca="false">SUM(D526:E526)</f>
        <v>1290000</v>
      </c>
    </row>
    <row r="527" customFormat="false" ht="12.75" hidden="false" customHeight="false" outlineLevel="0" collapsed="false">
      <c r="A527" s="25"/>
      <c r="B527" s="109" t="n">
        <v>92604</v>
      </c>
      <c r="C527" s="74" t="s">
        <v>134</v>
      </c>
      <c r="D527" s="49" t="n">
        <f aca="false">SUM(D528,D531)</f>
        <v>1729300</v>
      </c>
      <c r="E527" s="50" t="n">
        <f aca="false">SUM(E528)</f>
        <v>0</v>
      </c>
      <c r="F527" s="75" t="n">
        <f aca="false">SUM(D527:E527)</f>
        <v>1729300</v>
      </c>
    </row>
    <row r="528" customFormat="false" ht="12.75" hidden="false" customHeight="false" outlineLevel="0" collapsed="false">
      <c r="A528" s="25"/>
      <c r="B528" s="107"/>
      <c r="C528" s="73" t="s">
        <v>12</v>
      </c>
      <c r="D528" s="33" t="n">
        <f aca="false">D529</f>
        <v>1609300</v>
      </c>
      <c r="E528" s="34" t="n">
        <f aca="false">E529</f>
        <v>0</v>
      </c>
      <c r="F528" s="35" t="n">
        <f aca="false">SUM(D528:E528)</f>
        <v>1609300</v>
      </c>
    </row>
    <row r="529" customFormat="false" ht="12.75" hidden="false" customHeight="false" outlineLevel="0" collapsed="false">
      <c r="A529" s="25"/>
      <c r="B529" s="42"/>
      <c r="C529" s="37" t="s">
        <v>19</v>
      </c>
      <c r="D529" s="33" t="n">
        <f aca="false">D530</f>
        <v>1609300</v>
      </c>
      <c r="E529" s="34" t="n">
        <f aca="false">E530</f>
        <v>0</v>
      </c>
      <c r="F529" s="35" t="n">
        <f aca="false">SUM(D529:E529)</f>
        <v>1609300</v>
      </c>
    </row>
    <row r="530" customFormat="false" ht="12.75" hidden="false" customHeight="false" outlineLevel="0" collapsed="false">
      <c r="A530" s="25"/>
      <c r="B530" s="102"/>
      <c r="C530" s="37" t="s">
        <v>135</v>
      </c>
      <c r="D530" s="33" t="n">
        <v>1609300</v>
      </c>
      <c r="E530" s="34" t="n">
        <v>0</v>
      </c>
      <c r="F530" s="35" t="n">
        <f aca="false">SUM(D530:E530)</f>
        <v>1609300</v>
      </c>
    </row>
    <row r="531" customFormat="false" ht="12.75" hidden="false" customHeight="false" outlineLevel="0" collapsed="false">
      <c r="A531" s="25"/>
      <c r="B531" s="108"/>
      <c r="C531" s="87" t="s">
        <v>30</v>
      </c>
      <c r="D531" s="33" t="n">
        <v>120000</v>
      </c>
      <c r="E531" s="34" t="n">
        <v>0</v>
      </c>
      <c r="F531" s="35" t="n">
        <f aca="false">SUM(D531:E531)</f>
        <v>120000</v>
      </c>
    </row>
    <row r="532" customFormat="false" ht="12.75" hidden="false" customHeight="false" outlineLevel="0" collapsed="false">
      <c r="A532" s="25"/>
      <c r="B532" s="110" t="n">
        <v>92605</v>
      </c>
      <c r="C532" s="69" t="s">
        <v>136</v>
      </c>
      <c r="D532" s="28" t="n">
        <f aca="false">SUM(D533)</f>
        <v>1550000</v>
      </c>
      <c r="E532" s="29" t="n">
        <f aca="false">SUM(E533)</f>
        <v>0</v>
      </c>
      <c r="F532" s="30" t="n">
        <f aca="false">SUM(D532:E532)</f>
        <v>1550000</v>
      </c>
    </row>
    <row r="533" customFormat="false" ht="12.75" hidden="false" customHeight="false" outlineLevel="0" collapsed="false">
      <c r="A533" s="25"/>
      <c r="B533" s="129"/>
      <c r="C533" s="73" t="s">
        <v>12</v>
      </c>
      <c r="D533" s="33" t="n">
        <f aca="false">D534+D536</f>
        <v>1550000</v>
      </c>
      <c r="E533" s="34" t="n">
        <f aca="false">E534+E536</f>
        <v>0</v>
      </c>
      <c r="F533" s="35" t="n">
        <f aca="false">SUM(D533:E533)</f>
        <v>1550000</v>
      </c>
    </row>
    <row r="534" customFormat="false" ht="12.75" hidden="false" customHeight="false" outlineLevel="0" collapsed="false">
      <c r="A534" s="25"/>
      <c r="B534" s="36"/>
      <c r="C534" s="37" t="s">
        <v>13</v>
      </c>
      <c r="D534" s="33" t="n">
        <f aca="false">D535</f>
        <v>50000</v>
      </c>
      <c r="E534" s="34" t="n">
        <f aca="false">E535</f>
        <v>0</v>
      </c>
      <c r="F534" s="35" t="n">
        <f aca="false">SUM(D534:E534)</f>
        <v>50000</v>
      </c>
    </row>
    <row r="535" customFormat="false" ht="24" hidden="false" customHeight="false" outlineLevel="0" collapsed="false">
      <c r="A535" s="25"/>
      <c r="B535" s="129"/>
      <c r="C535" s="43" t="s">
        <v>14</v>
      </c>
      <c r="D535" s="44" t="n">
        <v>50000</v>
      </c>
      <c r="E535" s="45" t="n">
        <v>0</v>
      </c>
      <c r="F535" s="80" t="n">
        <f aca="false">SUM(D535:E535)</f>
        <v>50000</v>
      </c>
    </row>
    <row r="536" customFormat="false" ht="12.75" hidden="false" customHeight="false" outlineLevel="0" collapsed="false">
      <c r="A536" s="25"/>
      <c r="B536" s="42"/>
      <c r="C536" s="37" t="s">
        <v>19</v>
      </c>
      <c r="D536" s="33" t="n">
        <f aca="false">D537</f>
        <v>1500000</v>
      </c>
      <c r="E536" s="34" t="n">
        <f aca="false">E537</f>
        <v>0</v>
      </c>
      <c r="F536" s="35" t="n">
        <f aca="false">SUM(D536:E536)</f>
        <v>1500000</v>
      </c>
      <c r="I536" s="38"/>
      <c r="J536" s="38"/>
    </row>
    <row r="537" customFormat="false" ht="24" hidden="false" customHeight="false" outlineLevel="0" collapsed="false">
      <c r="A537" s="25"/>
      <c r="B537" s="129"/>
      <c r="C537" s="37" t="s">
        <v>34</v>
      </c>
      <c r="D537" s="33" t="n">
        <f aca="false">1000000+500000</f>
        <v>1500000</v>
      </c>
      <c r="E537" s="34" t="n">
        <v>0</v>
      </c>
      <c r="F537" s="35" t="n">
        <f aca="false">SUM(D537:E537)</f>
        <v>1500000</v>
      </c>
    </row>
    <row r="538" customFormat="false" ht="12.75" hidden="false" customHeight="false" outlineLevel="0" collapsed="false">
      <c r="A538" s="25"/>
      <c r="B538" s="110" t="n">
        <v>92695</v>
      </c>
      <c r="C538" s="151" t="s">
        <v>26</v>
      </c>
      <c r="D538" s="28" t="n">
        <f aca="false">SUM(D539)</f>
        <v>2446447</v>
      </c>
      <c r="E538" s="29" t="n">
        <f aca="false">SUM(E539)</f>
        <v>0</v>
      </c>
      <c r="F538" s="30" t="n">
        <f aca="false">SUM(D538:E538)</f>
        <v>2446447</v>
      </c>
    </row>
    <row r="539" customFormat="false" ht="13.5" hidden="false" customHeight="false" outlineLevel="0" collapsed="false">
      <c r="A539" s="25"/>
      <c r="B539" s="129"/>
      <c r="C539" s="150" t="s">
        <v>30</v>
      </c>
      <c r="D539" s="44" t="n">
        <f aca="false">1559380+500000+387067</f>
        <v>2446447</v>
      </c>
      <c r="E539" s="45" t="n">
        <v>0</v>
      </c>
      <c r="F539" s="80" t="n">
        <f aca="false">SUM(D539:E539)</f>
        <v>2446447</v>
      </c>
    </row>
    <row r="540" customFormat="false" ht="13.5" hidden="false" customHeight="false" outlineLevel="0" collapsed="false">
      <c r="A540" s="152"/>
      <c r="B540" s="153"/>
      <c r="C540" s="154" t="s">
        <v>137</v>
      </c>
      <c r="D540" s="22" t="n">
        <f aca="false">SUM(D6,D19,D28,D47,D52,D63,D83,D86,D121,D126,D131,D156,D165,D169,D180,D310,D313,D338,D407,D428,D474,D500,D521)</f>
        <v>145556905</v>
      </c>
      <c r="E540" s="23" t="n">
        <f aca="false">SUM(E6,E19,E28,E47,E52,E63,E83,E86,E121,E126,E131,E156,E165,E169,E180,E310,E313,E338,E407,E428,E474,E500,E521)</f>
        <v>88845988</v>
      </c>
      <c r="F540" s="24" t="n">
        <f aca="false">SUM(F6,F19,F28,F47,F52,F63,F83,F86,F121,F126,F131,F156,F165,F169,F180,F310,F313,F338,F407,F428,F474,F500,F521)</f>
        <v>234402893</v>
      </c>
      <c r="H540" s="38"/>
    </row>
  </sheetData>
  <mergeCells count="5">
    <mergeCell ref="D3:F3"/>
    <mergeCell ref="B12:B14"/>
    <mergeCell ref="B417:B418"/>
    <mergeCell ref="B432:B433"/>
    <mergeCell ref="B438:B439"/>
  </mergeCells>
  <printOptions headings="false" gridLines="false" gridLinesSet="true" horizontalCentered="true" verticalCentered="false"/>
  <pageMargins left="0.236111111111111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6" man="true" max="16383" min="0"/>
    <brk id="120" man="true" max="16383" min="0"/>
    <brk id="182" man="true" max="16383" min="0"/>
    <brk id="246" man="true" max="16383" min="0"/>
    <brk id="316" man="true" max="16383" min="0"/>
    <brk id="375" man="true" max="16383" min="0"/>
    <brk id="438" man="true" max="16383" min="0"/>
    <brk id="50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.Walczyk</cp:lastModifiedBy>
  <cp:lastPrinted>2010-11-15T11:32:17Z</cp:lastPrinted>
  <dcterms:modified xsi:type="dcterms:W3CDTF">2010-11-23T08:22:09Z</dcterms:modified>
  <cp:revision>0</cp:revision>
  <dc:subject/>
  <dc:title/>
</cp:coreProperties>
</file>